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_個人" sheetId="1" state="visible" r:id="rId2"/>
    <sheet name="様式1_団体" sheetId="2" state="visible" r:id="rId3"/>
    <sheet name="様式2_男子申込書" sheetId="3" state="visible" r:id="rId4"/>
    <sheet name="様式2_女子申込書" sheetId="4" state="visible" r:id="rId5"/>
    <sheet name="様式3_リレー" sheetId="5" state="visible" r:id="rId6"/>
    <sheet name="Sheet1" sheetId="6" state="visible" r:id="rId7"/>
    <sheet name="Sheet1 (2)" sheetId="7" state="visible" r:id="rId8"/>
  </sheets>
  <definedNames>
    <definedName function="false" hidden="false" localSheetId="0" name="_xlnm.Print_Area" vbProcedure="false">様式1_個人!$A$1:$L$18</definedName>
    <definedName function="false" hidden="false" localSheetId="1" name="_xlnm.Print_Area" vbProcedure="false">様式1_団体!$A$1:$L$18</definedName>
    <definedName function="false" hidden="false" localSheetId="3" name="_xlnm.Print_Area" vbProcedure="false">様式2_女子申込書!$A$1:$Z$68</definedName>
    <definedName function="false" hidden="false" localSheetId="3" name="_xlnm.Print_Titles" vbProcedure="false">様式2_女子申込書!$1:$8</definedName>
    <definedName function="false" hidden="false" localSheetId="2" name="_xlnm.Print_Area" vbProcedure="false">様式2_男子申込書!$A$1:$AF$68</definedName>
    <definedName function="false" hidden="false" localSheetId="2" name="_xlnm.Print_Titles" vbProcedure="false">様式2_男子申込書!$1:$8</definedName>
    <definedName function="false" hidden="false" localSheetId="4" name="_xlnm.Print_Area" vbProcedure="false">様式3_リレー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12"/>
            <color rgb="FF000000"/>
            <rFont val="Noto Sans"/>
            <family val="2"/>
          </rPr>
          <t xml:space="preserve">数字だけ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27</xdr:rowOff>
              </xdr:from>
              <xdr:to>
                <xdr:col>9</xdr:col>
                <xdr:colOff>49</xdr:colOff>
                <xdr:row>6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Noto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Noto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03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03</t>
        </r>
        <r>
          <rPr>
            <sz val="14"/>
            <color rgb="FF000000"/>
            <rFont val="Noto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3</xdr:colOff>
                <xdr:row>4</xdr:row>
                <xdr:rowOff>0</xdr:rowOff>
              </xdr:from>
              <xdr:to>
                <xdr:col>16</xdr:col>
                <xdr:colOff>87</xdr:colOff>
                <xdr:row>6</xdr:row>
                <xdr:rowOff>39</xdr:rowOff>
              </xdr:to>
            </anchor>
          </commentPr>
        </mc:Choice>
        <mc:Fallback/>
      </mc:AlternateContent>
    </comment>
    <comment ref="L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3</xdr:row>
                <xdr:rowOff>17</xdr:rowOff>
              </xdr:from>
              <xdr:to>
                <xdr:col>16</xdr:col>
                <xdr:colOff>26</xdr:colOff>
                <xdr:row>25</xdr:row>
                <xdr:rowOff>25</xdr:rowOff>
              </xdr:to>
            </anchor>
          </commentPr>
        </mc:Choice>
        <mc:Fallback/>
      </mc:AlternateContent>
    </comment>
    <comment ref="L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3</xdr:row>
                <xdr:rowOff>17</xdr:rowOff>
              </xdr:from>
              <xdr:to>
                <xdr:col>16</xdr:col>
                <xdr:colOff>26</xdr:colOff>
                <xdr:row>45</xdr:row>
                <xdr:rowOff>25</xdr:rowOff>
              </xdr:to>
            </anchor>
          </commentPr>
        </mc:Choice>
        <mc:Fallback/>
      </mc:AlternateContent>
    </comment>
    <comment ref="P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</xdr:row>
                <xdr:rowOff>0</xdr:rowOff>
              </xdr:from>
              <xdr:to>
                <xdr:col>19</xdr:col>
                <xdr:colOff>107</xdr:colOff>
                <xdr:row>5</xdr:row>
                <xdr:rowOff>33</xdr:rowOff>
              </xdr:to>
            </anchor>
          </commentPr>
        </mc:Choice>
        <mc:Fallback/>
      </mc:AlternateContent>
    </comment>
    <comment ref="P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3</xdr:row>
                <xdr:rowOff>17</xdr:rowOff>
              </xdr:from>
              <xdr:to>
                <xdr:col>19</xdr:col>
                <xdr:colOff>102</xdr:colOff>
                <xdr:row>25</xdr:row>
                <xdr:rowOff>25</xdr:rowOff>
              </xdr:to>
            </anchor>
          </commentPr>
        </mc:Choice>
        <mc:Fallback/>
      </mc:AlternateContent>
    </comment>
    <comment ref="P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3</xdr:row>
                <xdr:rowOff>17</xdr:rowOff>
              </xdr:from>
              <xdr:to>
                <xdr:col>19</xdr:col>
                <xdr:colOff>102</xdr:colOff>
                <xdr:row>45</xdr:row>
                <xdr:rowOff>25</xdr:rowOff>
              </xdr:to>
            </anchor>
          </commentPr>
        </mc:Choice>
        <mc:Fallback/>
      </mc:AlternateContent>
    </comment>
    <comment ref="T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4</xdr:row>
                <xdr:rowOff>0</xdr:rowOff>
              </xdr:from>
              <xdr:to>
                <xdr:col>24</xdr:col>
                <xdr:colOff>40</xdr:colOff>
                <xdr:row>5</xdr:row>
                <xdr:rowOff>33</xdr:rowOff>
              </xdr:to>
            </anchor>
          </commentPr>
        </mc:Choice>
        <mc:Fallback/>
      </mc:AlternateContent>
    </comment>
    <comment ref="T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23</xdr:row>
                <xdr:rowOff>17</xdr:rowOff>
              </xdr:from>
              <xdr:to>
                <xdr:col>24</xdr:col>
                <xdr:colOff>34</xdr:colOff>
                <xdr:row>25</xdr:row>
                <xdr:rowOff>25</xdr:rowOff>
              </xdr:to>
            </anchor>
          </commentPr>
        </mc:Choice>
        <mc:Fallback/>
      </mc:AlternateContent>
    </comment>
    <comment ref="T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43</xdr:row>
                <xdr:rowOff>17</xdr:rowOff>
              </xdr:from>
              <xdr:to>
                <xdr:col>24</xdr:col>
                <xdr:colOff>34</xdr:colOff>
                <xdr:row>45</xdr:row>
                <xdr:rowOff>25</xdr:rowOff>
              </xdr:to>
            </anchor>
          </commentPr>
        </mc:Choice>
        <mc:Fallback/>
      </mc:AlternateContent>
    </comment>
    <comment ref="X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Noto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Noto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03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03</t>
        </r>
        <r>
          <rPr>
            <sz val="14"/>
            <color rgb="FF000000"/>
            <rFont val="Noto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0</xdr:colOff>
                <xdr:row>7</xdr:row>
                <xdr:rowOff>47</xdr:rowOff>
              </xdr:from>
              <xdr:to>
                <xdr:col>29</xdr:col>
                <xdr:colOff>28</xdr:colOff>
                <xdr:row>10</xdr:row>
                <xdr:rowOff>5</xdr:rowOff>
              </xdr:to>
            </anchor>
          </commentPr>
        </mc:Choice>
        <mc:Fallback/>
      </mc:AlternateContent>
    </comment>
    <comment ref="X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0</xdr:colOff>
                <xdr:row>27</xdr:row>
                <xdr:rowOff>37</xdr:rowOff>
              </xdr:from>
              <xdr:to>
                <xdr:col>29</xdr:col>
                <xdr:colOff>21</xdr:colOff>
                <xdr:row>29</xdr:row>
                <xdr:rowOff>44</xdr:rowOff>
              </xdr:to>
            </anchor>
          </commentPr>
        </mc:Choice>
        <mc:Fallback/>
      </mc:AlternateContent>
    </comment>
    <comment ref="X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0</xdr:colOff>
                <xdr:row>47</xdr:row>
                <xdr:rowOff>37</xdr:rowOff>
              </xdr:from>
              <xdr:to>
                <xdr:col>29</xdr:col>
                <xdr:colOff>21</xdr:colOff>
                <xdr:row>49</xdr:row>
                <xdr:rowOff>44</xdr:rowOff>
              </xdr:to>
            </anchor>
          </commentPr>
        </mc:Choice>
        <mc:Fallback/>
      </mc:AlternateContent>
    </comment>
    <comment ref="AB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7</xdr:row>
                <xdr:rowOff>47</xdr:rowOff>
              </xdr:from>
              <xdr:to>
                <xdr:col>37</xdr:col>
                <xdr:colOff>13</xdr:colOff>
                <xdr:row>9</xdr:row>
                <xdr:rowOff>2</xdr:rowOff>
              </xdr:to>
            </anchor>
          </commentPr>
        </mc:Choice>
        <mc:Fallback/>
      </mc:AlternateContent>
    </comment>
    <comment ref="AB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27</xdr:row>
                <xdr:rowOff>37</xdr:rowOff>
              </xdr:from>
              <xdr:to>
                <xdr:col>37</xdr:col>
                <xdr:colOff>7</xdr:colOff>
                <xdr:row>29</xdr:row>
                <xdr:rowOff>44</xdr:rowOff>
              </xdr:to>
            </anchor>
          </commentPr>
        </mc:Choice>
        <mc:Fallback/>
      </mc:AlternateContent>
    </comment>
    <comment ref="AB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47</xdr:row>
                <xdr:rowOff>37</xdr:rowOff>
              </xdr:from>
              <xdr:to>
                <xdr:col>37</xdr:col>
                <xdr:colOff>7</xdr:colOff>
                <xdr:row>49</xdr:row>
                <xdr:rowOff>44</xdr:rowOff>
              </xdr:to>
            </anchor>
          </commentPr>
        </mc:Choice>
        <mc:Fallback/>
      </mc:AlternateContent>
    </comment>
    <comment ref="AF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3</xdr:colOff>
                <xdr:row>7</xdr:row>
                <xdr:rowOff>47</xdr:rowOff>
              </xdr:from>
              <xdr:to>
                <xdr:col>41</xdr:col>
                <xdr:colOff>72</xdr:colOff>
                <xdr:row>9</xdr:row>
                <xdr:rowOff>2</xdr:rowOff>
              </xdr:to>
            </anchor>
          </commentPr>
        </mc:Choice>
        <mc:Fallback/>
      </mc:AlternateContent>
    </comment>
    <comment ref="AF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3</xdr:colOff>
                <xdr:row>27</xdr:row>
                <xdr:rowOff>37</xdr:rowOff>
              </xdr:from>
              <xdr:to>
                <xdr:col>41</xdr:col>
                <xdr:colOff>66</xdr:colOff>
                <xdr:row>29</xdr:row>
                <xdr:rowOff>44</xdr:rowOff>
              </xdr:to>
            </anchor>
          </commentPr>
        </mc:Choice>
        <mc:Fallback/>
      </mc:AlternateContent>
    </comment>
    <comment ref="AF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3</xdr:colOff>
                <xdr:row>47</xdr:row>
                <xdr:rowOff>37</xdr:rowOff>
              </xdr:from>
              <xdr:to>
                <xdr:col>41</xdr:col>
                <xdr:colOff>66</xdr:colOff>
                <xdr:row>49</xdr:row>
                <xdr:rowOff>44</xdr:rowOff>
              </xdr:to>
            </anchor>
          </commentPr>
        </mc:Choice>
        <mc:Fallback/>
      </mc:AlternateContent>
    </comment>
    <comment ref="AL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5</xdr:colOff>
                <xdr:row>4</xdr:row>
                <xdr:rowOff>0</xdr:rowOff>
              </xdr:from>
              <xdr:to>
                <xdr:col>41</xdr:col>
                <xdr:colOff>67</xdr:colOff>
                <xdr:row>5</xdr:row>
                <xdr:rowOff>33</xdr:rowOff>
              </xdr:to>
            </anchor>
          </commentPr>
        </mc:Choice>
        <mc:Fallback/>
      </mc:AlternateContent>
    </comment>
    <comment ref="AL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5</xdr:colOff>
                <xdr:row>23</xdr:row>
                <xdr:rowOff>17</xdr:rowOff>
              </xdr:from>
              <xdr:to>
                <xdr:col>41</xdr:col>
                <xdr:colOff>58</xdr:colOff>
                <xdr:row>25</xdr:row>
                <xdr:rowOff>25</xdr:rowOff>
              </xdr:to>
            </anchor>
          </commentPr>
        </mc:Choice>
        <mc:Fallback/>
      </mc:AlternateContent>
    </comment>
    <comment ref="AL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5</xdr:colOff>
                <xdr:row>43</xdr:row>
                <xdr:rowOff>17</xdr:rowOff>
              </xdr:from>
              <xdr:to>
                <xdr:col>41</xdr:col>
                <xdr:colOff>58</xdr:colOff>
                <xdr:row>45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12"/>
            <color rgb="FF000000"/>
            <rFont val="Noto Sans"/>
            <family val="2"/>
          </rPr>
          <t xml:space="preserve">数字だけ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9</xdr:rowOff>
              </xdr:from>
              <xdr:to>
                <xdr:col>8</xdr:col>
                <xdr:colOff>22</xdr:colOff>
                <xdr:row>6</xdr:row>
                <xdr:rowOff>-4</xdr:rowOff>
              </xdr:to>
            </anchor>
          </commentPr>
        </mc:Choice>
        <mc:Fallback/>
      </mc:AlternateContent>
    </comment>
    <comment ref="K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Noto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Noto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03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03</t>
        </r>
        <r>
          <rPr>
            <sz val="14"/>
            <color rgb="FF000000"/>
            <rFont val="Noto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4</xdr:row>
                <xdr:rowOff>0</xdr:rowOff>
              </xdr:from>
              <xdr:to>
                <xdr:col>13</xdr:col>
                <xdr:colOff>70</xdr:colOff>
                <xdr:row>6</xdr:row>
                <xdr:rowOff>39</xdr:rowOff>
              </xdr:to>
            </anchor>
          </commentPr>
        </mc:Choice>
        <mc:Fallback/>
      </mc:AlternateContent>
    </comment>
    <comment ref="K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3</xdr:row>
                <xdr:rowOff>17</xdr:rowOff>
              </xdr:from>
              <xdr:to>
                <xdr:col>12</xdr:col>
                <xdr:colOff>46</xdr:colOff>
                <xdr:row>25</xdr:row>
                <xdr:rowOff>26</xdr:rowOff>
              </xdr:to>
            </anchor>
          </commentPr>
        </mc:Choice>
        <mc:Fallback/>
      </mc:AlternateContent>
    </comment>
    <comment ref="K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3</xdr:row>
                <xdr:rowOff>17</xdr:rowOff>
              </xdr:from>
              <xdr:to>
                <xdr:col>12</xdr:col>
                <xdr:colOff>46</xdr:colOff>
                <xdr:row>45</xdr:row>
                <xdr:rowOff>26</xdr:rowOff>
              </xdr:to>
            </anchor>
          </commentPr>
        </mc:Choice>
        <mc:Fallback/>
      </mc:AlternateContent>
    </comment>
    <comment ref="N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4</xdr:row>
                <xdr:rowOff>0</xdr:rowOff>
              </xdr:from>
              <xdr:to>
                <xdr:col>15</xdr:col>
                <xdr:colOff>47</xdr:colOff>
                <xdr:row>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3</xdr:row>
                <xdr:rowOff>17</xdr:rowOff>
              </xdr:from>
              <xdr:to>
                <xdr:col>15</xdr:col>
                <xdr:colOff>43</xdr:colOff>
                <xdr:row>25</xdr:row>
                <xdr:rowOff>26</xdr:rowOff>
              </xdr:to>
            </anchor>
          </commentPr>
        </mc:Choice>
        <mc:Fallback/>
      </mc:AlternateContent>
    </comment>
    <comment ref="N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43</xdr:row>
                <xdr:rowOff>17</xdr:rowOff>
              </xdr:from>
              <xdr:to>
                <xdr:col>15</xdr:col>
                <xdr:colOff>43</xdr:colOff>
                <xdr:row>45</xdr:row>
                <xdr:rowOff>26</xdr:rowOff>
              </xdr:to>
            </anchor>
          </commentPr>
        </mc:Choice>
        <mc:Fallback/>
      </mc:AlternateContent>
    </comment>
    <comment ref="Q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4</xdr:row>
                <xdr:rowOff>0</xdr:rowOff>
              </xdr:from>
              <xdr:to>
                <xdr:col>18</xdr:col>
                <xdr:colOff>50</xdr:colOff>
                <xdr:row>5</xdr:row>
                <xdr:rowOff>34</xdr:rowOff>
              </xdr:to>
            </anchor>
          </commentPr>
        </mc:Choice>
        <mc:Fallback/>
      </mc:AlternateContent>
    </comment>
    <comment ref="Q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23</xdr:row>
                <xdr:rowOff>17</xdr:rowOff>
              </xdr:from>
              <xdr:to>
                <xdr:col>18</xdr:col>
                <xdr:colOff>43</xdr:colOff>
                <xdr:row>25</xdr:row>
                <xdr:rowOff>26</xdr:rowOff>
              </xdr:to>
            </anchor>
          </commentPr>
        </mc:Choice>
        <mc:Fallback/>
      </mc:AlternateContent>
    </comment>
    <comment ref="Q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43</xdr:row>
                <xdr:rowOff>17</xdr:rowOff>
              </xdr:from>
              <xdr:to>
                <xdr:col>18</xdr:col>
                <xdr:colOff>43</xdr:colOff>
                <xdr:row>45</xdr:row>
                <xdr:rowOff>26</xdr:rowOff>
              </xdr:to>
            </anchor>
          </commentPr>
        </mc:Choice>
        <mc:Fallback/>
      </mc:AlternateContent>
    </comment>
    <comment ref="T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Noto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Noto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03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03</t>
        </r>
        <r>
          <rPr>
            <sz val="14"/>
            <color rgb="FF000000"/>
            <rFont val="Noto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7</xdr:row>
                <xdr:rowOff>47</xdr:rowOff>
              </xdr:from>
              <xdr:to>
                <xdr:col>21</xdr:col>
                <xdr:colOff>68</xdr:colOff>
                <xdr:row>10</xdr:row>
                <xdr:rowOff>5</xdr:rowOff>
              </xdr:to>
            </anchor>
          </commentPr>
        </mc:Choice>
        <mc:Fallback/>
      </mc:AlternateContent>
    </comment>
    <comment ref="T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</xdr:row>
                <xdr:rowOff>37</xdr:rowOff>
              </xdr:from>
              <xdr:to>
                <xdr:col>21</xdr:col>
                <xdr:colOff>59</xdr:colOff>
                <xdr:row>29</xdr:row>
                <xdr:rowOff>44</xdr:rowOff>
              </xdr:to>
            </anchor>
          </commentPr>
        </mc:Choice>
        <mc:Fallback/>
      </mc:AlternateContent>
    </comment>
    <comment ref="T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47</xdr:row>
                <xdr:rowOff>37</xdr:rowOff>
              </xdr:from>
              <xdr:to>
                <xdr:col>21</xdr:col>
                <xdr:colOff>59</xdr:colOff>
                <xdr:row>49</xdr:row>
                <xdr:rowOff>44</xdr:rowOff>
              </xdr:to>
            </anchor>
          </commentPr>
        </mc:Choice>
        <mc:Fallback/>
      </mc:AlternateContent>
    </comment>
    <comment ref="W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</xdr:row>
                <xdr:rowOff>47</xdr:rowOff>
              </xdr:from>
              <xdr:to>
                <xdr:col>24</xdr:col>
                <xdr:colOff>60</xdr:colOff>
                <xdr:row>9</xdr:row>
                <xdr:rowOff>2</xdr:rowOff>
              </xdr:to>
            </anchor>
          </commentPr>
        </mc:Choice>
        <mc:Fallback/>
      </mc:AlternateContent>
    </comment>
    <comment ref="W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7</xdr:row>
                <xdr:rowOff>37</xdr:rowOff>
              </xdr:from>
              <xdr:to>
                <xdr:col>24</xdr:col>
                <xdr:colOff>56</xdr:colOff>
                <xdr:row>29</xdr:row>
                <xdr:rowOff>44</xdr:rowOff>
              </xdr:to>
            </anchor>
          </commentPr>
        </mc:Choice>
        <mc:Fallback/>
      </mc:AlternateContent>
    </comment>
    <comment ref="W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7</xdr:row>
                <xdr:rowOff>37</xdr:rowOff>
              </xdr:from>
              <xdr:to>
                <xdr:col>24</xdr:col>
                <xdr:colOff>56</xdr:colOff>
                <xdr:row>49</xdr:row>
                <xdr:rowOff>44</xdr:rowOff>
              </xdr:to>
            </anchor>
          </commentPr>
        </mc:Choice>
        <mc:Fallback/>
      </mc:AlternateContent>
    </comment>
    <comment ref="Z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</xdr:row>
                <xdr:rowOff>47</xdr:rowOff>
              </xdr:from>
              <xdr:to>
                <xdr:col>27</xdr:col>
                <xdr:colOff>59</xdr:colOff>
                <xdr:row>9</xdr:row>
                <xdr:rowOff>2</xdr:rowOff>
              </xdr:to>
            </anchor>
          </commentPr>
        </mc:Choice>
        <mc:Fallback/>
      </mc:AlternateContent>
    </comment>
    <comment ref="Z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7</xdr:row>
                <xdr:rowOff>37</xdr:rowOff>
              </xdr:from>
              <xdr:to>
                <xdr:col>27</xdr:col>
                <xdr:colOff>53</xdr:colOff>
                <xdr:row>29</xdr:row>
                <xdr:rowOff>44</xdr:rowOff>
              </xdr:to>
            </anchor>
          </commentPr>
        </mc:Choice>
        <mc:Fallback/>
      </mc:AlternateContent>
    </comment>
    <comment ref="Z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7</xdr:row>
                <xdr:rowOff>37</xdr:rowOff>
              </xdr:from>
              <xdr:to>
                <xdr:col>27</xdr:col>
                <xdr:colOff>53</xdr:colOff>
                <xdr:row>49</xdr:row>
                <xdr:rowOff>44</xdr:rowOff>
              </xdr:to>
            </anchor>
          </commentPr>
        </mc:Choice>
        <mc:Fallback/>
      </mc:AlternateContent>
    </comment>
    <comment ref="AF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4</xdr:colOff>
                <xdr:row>4</xdr:row>
                <xdr:rowOff>0</xdr:rowOff>
              </xdr:from>
              <xdr:to>
                <xdr:col>27</xdr:col>
                <xdr:colOff>6</xdr:colOff>
                <xdr:row>5</xdr:row>
                <xdr:rowOff>33</xdr:rowOff>
              </xdr:to>
            </anchor>
          </commentPr>
        </mc:Choice>
        <mc:Fallback/>
      </mc:AlternateContent>
    </comment>
    <comment ref="AF2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4</xdr:colOff>
                <xdr:row>23</xdr:row>
                <xdr:rowOff>17</xdr:rowOff>
              </xdr:from>
              <xdr:to>
                <xdr:col>26</xdr:col>
                <xdr:colOff>113</xdr:colOff>
                <xdr:row>25</xdr:row>
                <xdr:rowOff>25</xdr:rowOff>
              </xdr:to>
            </anchor>
          </commentPr>
        </mc:Choice>
        <mc:Fallback/>
      </mc:AlternateContent>
    </comment>
    <comment ref="AF4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4</xdr:colOff>
                <xdr:row>43</xdr:row>
                <xdr:rowOff>17</xdr:rowOff>
              </xdr:from>
              <xdr:to>
                <xdr:col>26</xdr:col>
                <xdr:colOff>113</xdr:colOff>
                <xdr:row>45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分</t>
        </r>
        <r>
          <rPr>
            <sz val="11"/>
            <color rgb="FF000000"/>
            <rFont val="ＭＳ Ｐゴシック"/>
            <family val="3"/>
            <charset val="128"/>
          </rPr>
          <t xml:space="preserve">23</t>
        </r>
        <r>
          <rPr>
            <sz val="11"/>
            <color rgb="FF000000"/>
            <rFont val="Noto Sans"/>
            <family val="2"/>
          </rPr>
          <t xml:space="preserve">秒</t>
        </r>
        <r>
          <rPr>
            <sz val="11"/>
            <color rgb="FF000000"/>
            <rFont val="ＭＳ Ｐゴシック"/>
            <family val="3"/>
            <charset val="128"/>
          </rPr>
          <t xml:space="preserve">45</t>
        </r>
        <r>
          <rPr>
            <sz val="11"/>
            <color rgb="FF000000"/>
            <rFont val="Noto Sans"/>
            <family val="2"/>
          </rPr>
          <t xml:space="preserve">の場合
「</t>
        </r>
        <r>
          <rPr>
            <sz val="11"/>
            <color rgb="FF000000"/>
            <rFont val="ＭＳ Ｐゴシック"/>
            <family val="3"/>
            <charset val="128"/>
          </rPr>
          <t xml:space="preserve">123.45</t>
        </r>
        <r>
          <rPr>
            <sz val="11"/>
            <color rgb="FF000000"/>
            <rFont val="Noto Sans"/>
            <family val="2"/>
          </rPr>
          <t xml:space="preserve">」と入力
</t>
        </r>
        <r>
          <rPr>
            <sz val="11"/>
            <color rgb="FF000000"/>
            <rFont val="ＭＳ Ｐゴシック"/>
            <family val="3"/>
            <charset val="128"/>
          </rPr>
          <t xml:space="preserve">32</t>
        </r>
        <r>
          <rPr>
            <sz val="11"/>
            <color rgb="FF000000"/>
            <rFont val="Noto Sans"/>
            <family val="2"/>
          </rPr>
          <t xml:space="preserve">秒</t>
        </r>
        <r>
          <rPr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sz val="11"/>
            <color rgb="FF000000"/>
            <rFont val="Noto Sans"/>
            <family val="2"/>
          </rPr>
          <t xml:space="preserve">の場合
「</t>
        </r>
        <r>
          <rPr>
            <sz val="11"/>
            <color rgb="FF000000"/>
            <rFont val="ＭＳ Ｐゴシック"/>
            <family val="3"/>
            <charset val="128"/>
          </rPr>
          <t xml:space="preserve">32.03</t>
        </r>
        <r>
          <rPr>
            <sz val="11"/>
            <color rgb="FF000000"/>
            <rFont val="Noto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6</xdr:row>
                <xdr:rowOff>10</xdr:rowOff>
              </xdr:from>
              <xdr:to>
                <xdr:col>18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</xdr:row>
                <xdr:rowOff>9</xdr:rowOff>
              </xdr:from>
              <xdr:to>
                <xdr:col>9</xdr:col>
                <xdr:colOff>-40</xdr:colOff>
                <xdr:row>7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</xdr:row>
                <xdr:rowOff>18</xdr:rowOff>
              </xdr:from>
              <xdr:to>
                <xdr:col>9</xdr:col>
                <xdr:colOff>-40</xdr:colOff>
                <xdr:row>8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</xdr:row>
                <xdr:rowOff>18</xdr:rowOff>
              </xdr:from>
              <xdr:to>
                <xdr:col>9</xdr:col>
                <xdr:colOff>-40</xdr:colOff>
                <xdr:row>9</xdr:row>
                <xdr:rowOff>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8</xdr:row>
                <xdr:rowOff>18</xdr:rowOff>
              </xdr:from>
              <xdr:to>
                <xdr:col>9</xdr:col>
                <xdr:colOff>-40</xdr:colOff>
                <xdr:row>10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9</xdr:row>
                <xdr:rowOff>18</xdr:rowOff>
              </xdr:from>
              <xdr:to>
                <xdr:col>9</xdr:col>
                <xdr:colOff>-40</xdr:colOff>
                <xdr:row>11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0</xdr:row>
                <xdr:rowOff>18</xdr:rowOff>
              </xdr:from>
              <xdr:to>
                <xdr:col>9</xdr:col>
                <xdr:colOff>-40</xdr:colOff>
                <xdr:row>12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</xdr:row>
                <xdr:rowOff>18</xdr:rowOff>
              </xdr:from>
              <xdr:to>
                <xdr:col>9</xdr:col>
                <xdr:colOff>-40</xdr:colOff>
                <xdr:row>13</xdr:row>
                <xdr:rowOff>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2</xdr:row>
                <xdr:rowOff>18</xdr:rowOff>
              </xdr:from>
              <xdr:to>
                <xdr:col>9</xdr:col>
                <xdr:colOff>-40</xdr:colOff>
                <xdr:row>14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3</xdr:row>
                <xdr:rowOff>18</xdr:rowOff>
              </xdr:from>
              <xdr:to>
                <xdr:col>9</xdr:col>
                <xdr:colOff>-40</xdr:colOff>
                <xdr:row>15</xdr:row>
                <xdr:rowOff>6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4</xdr:row>
                <xdr:rowOff>18</xdr:rowOff>
              </xdr:from>
              <xdr:to>
                <xdr:col>9</xdr:col>
                <xdr:colOff>-40</xdr:colOff>
                <xdr:row>16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5</xdr:row>
                <xdr:rowOff>18</xdr:rowOff>
              </xdr:from>
              <xdr:to>
                <xdr:col>9</xdr:col>
                <xdr:colOff>-40</xdr:colOff>
                <xdr:row>17</xdr:row>
                <xdr:rowOff>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6</xdr:row>
                <xdr:rowOff>18</xdr:rowOff>
              </xdr:from>
              <xdr:to>
                <xdr:col>9</xdr:col>
                <xdr:colOff>-40</xdr:colOff>
                <xdr:row>18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7</xdr:row>
                <xdr:rowOff>18</xdr:rowOff>
              </xdr:from>
              <xdr:to>
                <xdr:col>9</xdr:col>
                <xdr:colOff>-40</xdr:colOff>
                <xdr:row>19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8</xdr:row>
                <xdr:rowOff>18</xdr:rowOff>
              </xdr:from>
              <xdr:to>
                <xdr:col>9</xdr:col>
                <xdr:colOff>-40</xdr:colOff>
                <xdr:row>20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9</xdr:row>
                <xdr:rowOff>18</xdr:rowOff>
              </xdr:from>
              <xdr:to>
                <xdr:col>9</xdr:col>
                <xdr:colOff>-40</xdr:colOff>
                <xdr:row>21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0</xdr:row>
                <xdr:rowOff>18</xdr:rowOff>
              </xdr:from>
              <xdr:to>
                <xdr:col>9</xdr:col>
                <xdr:colOff>-40</xdr:colOff>
                <xdr:row>22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1</xdr:row>
                <xdr:rowOff>18</xdr:rowOff>
              </xdr:from>
              <xdr:to>
                <xdr:col>9</xdr:col>
                <xdr:colOff>-40</xdr:colOff>
                <xdr:row>23</xdr:row>
                <xdr:rowOff>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2</xdr:row>
                <xdr:rowOff>18</xdr:rowOff>
              </xdr:from>
              <xdr:to>
                <xdr:col>9</xdr:col>
                <xdr:colOff>-40</xdr:colOff>
                <xdr:row>24</xdr:row>
                <xdr:rowOff>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3</xdr:row>
                <xdr:rowOff>18</xdr:rowOff>
              </xdr:from>
              <xdr:to>
                <xdr:col>9</xdr:col>
                <xdr:colOff>-40</xdr:colOff>
                <xdr:row>25</xdr:row>
                <xdr:rowOff>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4</xdr:row>
                <xdr:rowOff>18</xdr:rowOff>
              </xdr:from>
              <xdr:to>
                <xdr:col>9</xdr:col>
                <xdr:colOff>-40</xdr:colOff>
                <xdr:row>26</xdr:row>
                <xdr:rowOff>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3</xdr:row>
                <xdr:rowOff>11</xdr:rowOff>
              </xdr:from>
              <xdr:to>
                <xdr:col>2</xdr:col>
                <xdr:colOff>-122</xdr:colOff>
                <xdr:row>5</xdr:row>
                <xdr:rowOff>1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5</xdr:row>
                <xdr:rowOff>3</xdr:rowOff>
              </xdr:from>
              <xdr:to>
                <xdr:col>2</xdr:col>
                <xdr:colOff>-122</xdr:colOff>
                <xdr:row>6</xdr:row>
                <xdr:rowOff>2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6</xdr:row>
                <xdr:rowOff>12</xdr:rowOff>
              </xdr:from>
              <xdr:to>
                <xdr:col>2</xdr:col>
                <xdr:colOff>-122</xdr:colOff>
                <xdr:row>7</xdr:row>
                <xdr:rowOff>2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7</xdr:row>
                <xdr:rowOff>12</xdr:rowOff>
              </xdr:from>
              <xdr:to>
                <xdr:col>2</xdr:col>
                <xdr:colOff>-122</xdr:colOff>
                <xdr:row>8</xdr:row>
                <xdr:rowOff>28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8</xdr:row>
                <xdr:rowOff>12</xdr:rowOff>
              </xdr:from>
              <xdr:to>
                <xdr:col>2</xdr:col>
                <xdr:colOff>-122</xdr:colOff>
                <xdr:row>9</xdr:row>
                <xdr:rowOff>2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12</xdr:rowOff>
              </xdr:from>
              <xdr:to>
                <xdr:col>2</xdr:col>
                <xdr:colOff>-122</xdr:colOff>
                <xdr:row>10</xdr:row>
                <xdr:rowOff>2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0</xdr:row>
                <xdr:rowOff>12</xdr:rowOff>
              </xdr:from>
              <xdr:to>
                <xdr:col>2</xdr:col>
                <xdr:colOff>-122</xdr:colOff>
                <xdr:row>11</xdr:row>
                <xdr:rowOff>2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1</xdr:row>
                <xdr:rowOff>12</xdr:rowOff>
              </xdr:from>
              <xdr:to>
                <xdr:col>2</xdr:col>
                <xdr:colOff>-122</xdr:colOff>
                <xdr:row>12</xdr:row>
                <xdr:rowOff>28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2</xdr:row>
                <xdr:rowOff>12</xdr:rowOff>
              </xdr:from>
              <xdr:to>
                <xdr:col>2</xdr:col>
                <xdr:colOff>-122</xdr:colOff>
                <xdr:row>13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3</xdr:row>
                <xdr:rowOff>12</xdr:rowOff>
              </xdr:from>
              <xdr:to>
                <xdr:col>2</xdr:col>
                <xdr:colOff>-122</xdr:colOff>
                <xdr:row>14</xdr:row>
                <xdr:rowOff>28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4</xdr:row>
                <xdr:rowOff>12</xdr:rowOff>
              </xdr:from>
              <xdr:to>
                <xdr:col>2</xdr:col>
                <xdr:colOff>-122</xdr:colOff>
                <xdr:row>15</xdr:row>
                <xdr:rowOff>2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5</xdr:row>
                <xdr:rowOff>12</xdr:rowOff>
              </xdr:from>
              <xdr:to>
                <xdr:col>2</xdr:col>
                <xdr:colOff>-122</xdr:colOff>
                <xdr:row>16</xdr:row>
                <xdr:rowOff>28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6</xdr:row>
                <xdr:rowOff>12</xdr:rowOff>
              </xdr:from>
              <xdr:to>
                <xdr:col>2</xdr:col>
                <xdr:colOff>-122</xdr:colOff>
                <xdr:row>17</xdr:row>
                <xdr:rowOff>2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7</xdr:row>
                <xdr:rowOff>12</xdr:rowOff>
              </xdr:from>
              <xdr:to>
                <xdr:col>2</xdr:col>
                <xdr:colOff>-122</xdr:colOff>
                <xdr:row>18</xdr:row>
                <xdr:rowOff>2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8</xdr:row>
                <xdr:rowOff>12</xdr:rowOff>
              </xdr:from>
              <xdr:to>
                <xdr:col>2</xdr:col>
                <xdr:colOff>-122</xdr:colOff>
                <xdr:row>19</xdr:row>
                <xdr:rowOff>28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9</xdr:row>
                <xdr:rowOff>12</xdr:rowOff>
              </xdr:from>
              <xdr:to>
                <xdr:col>2</xdr:col>
                <xdr:colOff>-122</xdr:colOff>
                <xdr:row>20</xdr:row>
                <xdr:rowOff>28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0</xdr:row>
                <xdr:rowOff>12</xdr:rowOff>
              </xdr:from>
              <xdr:to>
                <xdr:col>2</xdr:col>
                <xdr:colOff>-122</xdr:colOff>
                <xdr:row>21</xdr:row>
                <xdr:rowOff>28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1</xdr:row>
                <xdr:rowOff>12</xdr:rowOff>
              </xdr:from>
              <xdr:to>
                <xdr:col>2</xdr:col>
                <xdr:colOff>-122</xdr:colOff>
                <xdr:row>22</xdr:row>
                <xdr:rowOff>2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2</xdr:row>
                <xdr:rowOff>12</xdr:rowOff>
              </xdr:from>
              <xdr:to>
                <xdr:col>2</xdr:col>
                <xdr:colOff>-122</xdr:colOff>
                <xdr:row>23</xdr:row>
                <xdr:rowOff>28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3</xdr:row>
                <xdr:rowOff>12</xdr:rowOff>
              </xdr:from>
              <xdr:to>
                <xdr:col>2</xdr:col>
                <xdr:colOff>-122</xdr:colOff>
                <xdr:row>24</xdr:row>
                <xdr:rowOff>28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</xdr:row>
                <xdr:rowOff>11</xdr:rowOff>
              </xdr:from>
              <xdr:to>
                <xdr:col>6</xdr:col>
                <xdr:colOff>37</xdr:colOff>
                <xdr:row>5</xdr:row>
                <xdr:rowOff>1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</xdr:row>
                <xdr:rowOff>3</xdr:rowOff>
              </xdr:from>
              <xdr:to>
                <xdr:col>6</xdr:col>
                <xdr:colOff>37</xdr:colOff>
                <xdr:row>6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6</xdr:row>
                <xdr:rowOff>12</xdr:rowOff>
              </xdr:from>
              <xdr:to>
                <xdr:col>6</xdr:col>
                <xdr:colOff>37</xdr:colOff>
                <xdr:row>7</xdr:row>
                <xdr:rowOff>28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7</xdr:row>
                <xdr:rowOff>12</xdr:rowOff>
              </xdr:from>
              <xdr:to>
                <xdr:col>6</xdr:col>
                <xdr:colOff>37</xdr:colOff>
                <xdr:row>8</xdr:row>
                <xdr:rowOff>28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8</xdr:row>
                <xdr:rowOff>12</xdr:rowOff>
              </xdr:from>
              <xdr:to>
                <xdr:col>6</xdr:col>
                <xdr:colOff>37</xdr:colOff>
                <xdr:row>9</xdr:row>
                <xdr:rowOff>2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9</xdr:row>
                <xdr:rowOff>12</xdr:rowOff>
              </xdr:from>
              <xdr:to>
                <xdr:col>6</xdr:col>
                <xdr:colOff>37</xdr:colOff>
                <xdr:row>10</xdr:row>
                <xdr:rowOff>2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0</xdr:row>
                <xdr:rowOff>12</xdr:rowOff>
              </xdr:from>
              <xdr:to>
                <xdr:col>6</xdr:col>
                <xdr:colOff>37</xdr:colOff>
                <xdr:row>11</xdr:row>
                <xdr:rowOff>28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1</xdr:row>
                <xdr:rowOff>12</xdr:rowOff>
              </xdr:from>
              <xdr:to>
                <xdr:col>6</xdr:col>
                <xdr:colOff>37</xdr:colOff>
                <xdr:row>12</xdr:row>
                <xdr:rowOff>28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2</xdr:row>
                <xdr:rowOff>12</xdr:rowOff>
              </xdr:from>
              <xdr:to>
                <xdr:col>6</xdr:col>
                <xdr:colOff>37</xdr:colOff>
                <xdr:row>13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3</xdr:row>
                <xdr:rowOff>12</xdr:rowOff>
              </xdr:from>
              <xdr:to>
                <xdr:col>6</xdr:col>
                <xdr:colOff>37</xdr:colOff>
                <xdr:row>14</xdr:row>
                <xdr:rowOff>28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4</xdr:row>
                <xdr:rowOff>12</xdr:rowOff>
              </xdr:from>
              <xdr:to>
                <xdr:col>6</xdr:col>
                <xdr:colOff>37</xdr:colOff>
                <xdr:row>15</xdr:row>
                <xdr:rowOff>28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5</xdr:row>
                <xdr:rowOff>12</xdr:rowOff>
              </xdr:from>
              <xdr:to>
                <xdr:col>6</xdr:col>
                <xdr:colOff>37</xdr:colOff>
                <xdr:row>16</xdr:row>
                <xdr:rowOff>28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6</xdr:row>
                <xdr:rowOff>12</xdr:rowOff>
              </xdr:from>
              <xdr:to>
                <xdr:col>6</xdr:col>
                <xdr:colOff>37</xdr:colOff>
                <xdr:row>17</xdr:row>
                <xdr:rowOff>2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7</xdr:row>
                <xdr:rowOff>12</xdr:rowOff>
              </xdr:from>
              <xdr:to>
                <xdr:col>6</xdr:col>
                <xdr:colOff>37</xdr:colOff>
                <xdr:row>18</xdr:row>
                <xdr:rowOff>2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8</xdr:row>
                <xdr:rowOff>12</xdr:rowOff>
              </xdr:from>
              <xdr:to>
                <xdr:col>6</xdr:col>
                <xdr:colOff>37</xdr:colOff>
                <xdr:row>19</xdr:row>
                <xdr:rowOff>28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9</xdr:row>
                <xdr:rowOff>12</xdr:rowOff>
              </xdr:from>
              <xdr:to>
                <xdr:col>6</xdr:col>
                <xdr:colOff>37</xdr:colOff>
                <xdr:row>20</xdr:row>
                <xdr:rowOff>28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0</xdr:row>
                <xdr:rowOff>12</xdr:rowOff>
              </xdr:from>
              <xdr:to>
                <xdr:col>6</xdr:col>
                <xdr:colOff>37</xdr:colOff>
                <xdr:row>21</xdr:row>
                <xdr:rowOff>28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1</xdr:row>
                <xdr:rowOff>12</xdr:rowOff>
              </xdr:from>
              <xdr:to>
                <xdr:col>6</xdr:col>
                <xdr:colOff>37</xdr:colOff>
                <xdr:row>22</xdr:row>
                <xdr:rowOff>28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2</xdr:row>
                <xdr:rowOff>12</xdr:rowOff>
              </xdr:from>
              <xdr:to>
                <xdr:col>6</xdr:col>
                <xdr:colOff>37</xdr:colOff>
                <xdr:row>23</xdr:row>
                <xdr:rowOff>28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3</xdr:row>
                <xdr:rowOff>12</xdr:rowOff>
              </xdr:from>
              <xdr:to>
                <xdr:col>6</xdr:col>
                <xdr:colOff>37</xdr:colOff>
                <xdr:row>24</xdr:row>
                <xdr:rowOff>28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</xdr:row>
                <xdr:rowOff>11</xdr:rowOff>
              </xdr:from>
              <xdr:to>
                <xdr:col>5</xdr:col>
                <xdr:colOff>64</xdr:colOff>
                <xdr:row>5</xdr:row>
                <xdr:rowOff>1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</xdr:row>
                <xdr:rowOff>3</xdr:rowOff>
              </xdr:from>
              <xdr:to>
                <xdr:col>5</xdr:col>
                <xdr:colOff>64</xdr:colOff>
                <xdr:row>6</xdr:row>
                <xdr:rowOff>2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6</xdr:row>
                <xdr:rowOff>12</xdr:rowOff>
              </xdr:from>
              <xdr:to>
                <xdr:col>5</xdr:col>
                <xdr:colOff>64</xdr:colOff>
                <xdr:row>7</xdr:row>
                <xdr:rowOff>28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7</xdr:row>
                <xdr:rowOff>12</xdr:rowOff>
              </xdr:from>
              <xdr:to>
                <xdr:col>5</xdr:col>
                <xdr:colOff>64</xdr:colOff>
                <xdr:row>8</xdr:row>
                <xdr:rowOff>2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8</xdr:row>
                <xdr:rowOff>12</xdr:rowOff>
              </xdr:from>
              <xdr:to>
                <xdr:col>5</xdr:col>
                <xdr:colOff>64</xdr:colOff>
                <xdr:row>9</xdr:row>
                <xdr:rowOff>28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9</xdr:row>
                <xdr:rowOff>12</xdr:rowOff>
              </xdr:from>
              <xdr:to>
                <xdr:col>5</xdr:col>
                <xdr:colOff>64</xdr:colOff>
                <xdr:row>10</xdr:row>
                <xdr:rowOff>2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0</xdr:row>
                <xdr:rowOff>12</xdr:rowOff>
              </xdr:from>
              <xdr:to>
                <xdr:col>5</xdr:col>
                <xdr:colOff>64</xdr:colOff>
                <xdr:row>11</xdr:row>
                <xdr:rowOff>28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1</xdr:row>
                <xdr:rowOff>12</xdr:rowOff>
              </xdr:from>
              <xdr:to>
                <xdr:col>5</xdr:col>
                <xdr:colOff>64</xdr:colOff>
                <xdr:row>12</xdr:row>
                <xdr:rowOff>28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2</xdr:row>
                <xdr:rowOff>12</xdr:rowOff>
              </xdr:from>
              <xdr:to>
                <xdr:col>5</xdr:col>
                <xdr:colOff>64</xdr:colOff>
                <xdr:row>13</xdr:row>
                <xdr:rowOff>28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3</xdr:row>
                <xdr:rowOff>12</xdr:rowOff>
              </xdr:from>
              <xdr:to>
                <xdr:col>5</xdr:col>
                <xdr:colOff>64</xdr:colOff>
                <xdr:row>14</xdr:row>
                <xdr:rowOff>28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4</xdr:row>
                <xdr:rowOff>12</xdr:rowOff>
              </xdr:from>
              <xdr:to>
                <xdr:col>5</xdr:col>
                <xdr:colOff>64</xdr:colOff>
                <xdr:row>15</xdr:row>
                <xdr:rowOff>28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5</xdr:row>
                <xdr:rowOff>12</xdr:rowOff>
              </xdr:from>
              <xdr:to>
                <xdr:col>5</xdr:col>
                <xdr:colOff>64</xdr:colOff>
                <xdr:row>16</xdr:row>
                <xdr:rowOff>28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6</xdr:row>
                <xdr:rowOff>12</xdr:rowOff>
              </xdr:from>
              <xdr:to>
                <xdr:col>5</xdr:col>
                <xdr:colOff>64</xdr:colOff>
                <xdr:row>17</xdr:row>
                <xdr:rowOff>28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7</xdr:row>
                <xdr:rowOff>12</xdr:rowOff>
              </xdr:from>
              <xdr:to>
                <xdr:col>5</xdr:col>
                <xdr:colOff>64</xdr:colOff>
                <xdr:row>18</xdr:row>
                <xdr:rowOff>2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8</xdr:row>
                <xdr:rowOff>12</xdr:rowOff>
              </xdr:from>
              <xdr:to>
                <xdr:col>5</xdr:col>
                <xdr:colOff>64</xdr:colOff>
                <xdr:row>19</xdr:row>
                <xdr:rowOff>28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9</xdr:row>
                <xdr:rowOff>12</xdr:rowOff>
              </xdr:from>
              <xdr:to>
                <xdr:col>5</xdr:col>
                <xdr:colOff>64</xdr:colOff>
                <xdr:row>20</xdr:row>
                <xdr:rowOff>28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0</xdr:row>
                <xdr:rowOff>12</xdr:rowOff>
              </xdr:from>
              <xdr:to>
                <xdr:col>5</xdr:col>
                <xdr:colOff>64</xdr:colOff>
                <xdr:row>21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1</xdr:row>
                <xdr:rowOff>12</xdr:rowOff>
              </xdr:from>
              <xdr:to>
                <xdr:col>5</xdr:col>
                <xdr:colOff>64</xdr:colOff>
                <xdr:row>22</xdr:row>
                <xdr:rowOff>28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2</xdr:row>
                <xdr:rowOff>12</xdr:rowOff>
              </xdr:from>
              <xdr:to>
                <xdr:col>5</xdr:col>
                <xdr:colOff>64</xdr:colOff>
                <xdr:row>23</xdr:row>
                <xdr:rowOff>28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3</xdr:row>
                <xdr:rowOff>12</xdr:rowOff>
              </xdr:from>
              <xdr:to>
                <xdr:col>5</xdr:col>
                <xdr:colOff>64</xdr:colOff>
                <xdr:row>2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143">
  <si>
    <r>
      <rPr>
        <b val="true"/>
        <sz val="18"/>
        <rFont val="ＭＳ Ｐゴシック"/>
        <family val="3"/>
        <charset val="128"/>
      </rPr>
      <t xml:space="preserve">2025</t>
    </r>
    <r>
      <rPr>
        <b val="true"/>
        <sz val="18"/>
        <rFont val="Noto Sans"/>
        <family val="2"/>
      </rPr>
      <t xml:space="preserve">かわさき</t>
    </r>
    <r>
      <rPr>
        <b val="true"/>
        <sz val="18"/>
        <rFont val="ＭＳ Ｐゴシック"/>
        <family val="3"/>
        <charset val="128"/>
      </rPr>
      <t xml:space="preserve">Swim Fes</t>
    </r>
    <r>
      <rPr>
        <b val="true"/>
        <sz val="18"/>
        <rFont val="Noto Sans"/>
        <family val="2"/>
      </rPr>
      <t xml:space="preserve">（第</t>
    </r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回　かわさきインクルーシヴスイミング）　
申込一覧表（パラ参加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個人）</t>
    </r>
  </si>
  <si>
    <t xml:space="preserve">プログラム</t>
  </si>
  <si>
    <t xml:space="preserve">部</t>
  </si>
  <si>
    <t xml:space="preserve">フリガナ</t>
  </si>
  <si>
    <t xml:space="preserve">氏名</t>
  </si>
  <si>
    <t xml:space="preserve">都道府県または
政令指定都市</t>
  </si>
  <si>
    <t xml:space="preserve">〒</t>
  </si>
  <si>
    <t xml:space="preserve">所在地</t>
  </si>
  <si>
    <t xml:space="preserve">電話</t>
  </si>
  <si>
    <t xml:space="preserve">申込責任者</t>
  </si>
  <si>
    <t xml:space="preserve">参加個人種目数</t>
  </si>
  <si>
    <t xml:space="preserve">種目</t>
  </si>
  <si>
    <t xml:space="preserve">×</t>
  </si>
  <si>
    <r>
      <rPr>
        <sz val="12"/>
        <rFont val="ＭＳ Ｐゴシック"/>
        <family val="3"/>
        <charset val="128"/>
      </rPr>
      <t xml:space="preserve">800 </t>
    </r>
    <r>
      <rPr>
        <sz val="12"/>
        <rFont val="Noto Sans"/>
        <family val="2"/>
      </rPr>
      <t xml:space="preserve">円</t>
    </r>
  </si>
  <si>
    <t xml:space="preserve">=</t>
  </si>
  <si>
    <t xml:space="preserve">円</t>
  </si>
  <si>
    <t xml:space="preserve">合計金額</t>
  </si>
  <si>
    <t xml:space="preserve">参加リレー種目数</t>
  </si>
  <si>
    <t xml:space="preserve">プログラム数</t>
  </si>
  <si>
    <r>
      <rPr>
        <b val="true"/>
        <sz val="18"/>
        <rFont val="ＭＳ Ｐゴシック"/>
        <family val="3"/>
        <charset val="128"/>
      </rPr>
      <t xml:space="preserve">2025</t>
    </r>
    <r>
      <rPr>
        <b val="true"/>
        <sz val="18"/>
        <rFont val="Noto Sans"/>
        <family val="2"/>
      </rPr>
      <t xml:space="preserve">かわさき</t>
    </r>
    <r>
      <rPr>
        <b val="true"/>
        <sz val="18"/>
        <rFont val="ＭＳ Ｐゴシック"/>
        <family val="3"/>
        <charset val="128"/>
      </rPr>
      <t xml:space="preserve">Swim Fes</t>
    </r>
    <r>
      <rPr>
        <b val="true"/>
        <sz val="18"/>
        <rFont val="Noto Sans"/>
        <family val="2"/>
      </rPr>
      <t xml:space="preserve">（第</t>
    </r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回　かわさきインクルーシヴスイミング）　
申込一覧表（パラ参加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団体）</t>
    </r>
  </si>
  <si>
    <t xml:space="preserve">団体名</t>
  </si>
  <si>
    <r>
      <rPr>
        <sz val="12"/>
        <rFont val="Noto Sans"/>
        <family val="2"/>
      </rPr>
      <t xml:space="preserve">チーム名略称
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文字以内）</t>
    </r>
  </si>
  <si>
    <r>
      <rPr>
        <b val="true"/>
        <sz val="20"/>
        <rFont val="ＭＳ Ｐゴシック"/>
        <family val="3"/>
        <charset val="128"/>
      </rPr>
      <t xml:space="preserve">2025</t>
    </r>
    <r>
      <rPr>
        <b val="true"/>
        <sz val="20"/>
        <rFont val="Noto Sans"/>
        <family val="2"/>
      </rPr>
      <t xml:space="preserve">かわさき</t>
    </r>
    <r>
      <rPr>
        <b val="true"/>
        <sz val="20"/>
        <rFont val="ＭＳ Ｐゴシック"/>
        <family val="3"/>
        <charset val="128"/>
      </rPr>
      <t xml:space="preserve">Swim Fes</t>
    </r>
    <r>
      <rPr>
        <b val="true"/>
        <sz val="20"/>
        <rFont val="Noto Sans"/>
        <family val="2"/>
      </rPr>
      <t xml:space="preserve">（第３回　かわさきインクルーシヴスイミング）　申込一覧表（パラ参加）</t>
    </r>
  </si>
  <si>
    <t xml:space="preserve">個人</t>
  </si>
  <si>
    <t xml:space="preserve">※　男女ともに参加するチームは、男子女子それぞれのシートにご記入ください。</t>
  </si>
  <si>
    <r>
      <rPr>
        <sz val="11"/>
        <rFont val="Noto Sans"/>
        <family val="2"/>
      </rPr>
      <t xml:space="preserve">※　個人種目参加者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名を超える場合は別ファイルにしてください。</t>
    </r>
  </si>
  <si>
    <t xml:space="preserve">※　４種目エントリーできる選手は２段にわたって記載してください</t>
  </si>
  <si>
    <t xml:space="preserve">（個人種目）</t>
  </si>
  <si>
    <t xml:space="preserve">番号</t>
  </si>
  <si>
    <t xml:space="preserve">性別</t>
  </si>
  <si>
    <r>
      <rPr>
        <sz val="16"/>
        <rFont val="Noto Sans"/>
        <family val="2"/>
      </rPr>
      <t xml:space="preserve">氏名
</t>
    </r>
    <r>
      <rPr>
        <sz val="10"/>
        <rFont val="Noto Sans"/>
        <family val="2"/>
      </rPr>
      <t xml:space="preserve">姓と名の間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文字あけてください</t>
    </r>
  </si>
  <si>
    <t xml:space="preserve">ﾌﾘｶﾞﾅ
（半角ｶﾀｶﾅ）</t>
  </si>
  <si>
    <r>
      <rPr>
        <sz val="10"/>
        <rFont val="Noto Sans"/>
        <family val="2"/>
      </rPr>
      <t xml:space="preserve">生年月日
（西暦年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と記入）</t>
    </r>
  </si>
  <si>
    <t xml:space="preserve">年齢</t>
  </si>
  <si>
    <t xml:space="preserve">学年</t>
  </si>
  <si>
    <t xml:space="preserve">区分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距離</t>
    </r>
    <r>
      <rPr>
        <sz val="11"/>
        <rFont val="ＭＳ Ｐゴシック"/>
        <family val="3"/>
        <charset val="128"/>
      </rPr>
      <t xml:space="preserve">1</t>
    </r>
  </si>
  <si>
    <t xml:space="preserve">タイム１</t>
  </si>
  <si>
    <t xml:space="preserve">種目２</t>
  </si>
  <si>
    <t xml:space="preserve">距離２</t>
  </si>
  <si>
    <t xml:space="preserve">タイム２</t>
  </si>
  <si>
    <t xml:space="preserve">種目３</t>
  </si>
  <si>
    <t xml:space="preserve">距離３</t>
  </si>
  <si>
    <t xml:space="preserve">タイム３</t>
  </si>
  <si>
    <t xml:space="preserve">種目４</t>
  </si>
  <si>
    <t xml:space="preserve">距離４</t>
  </si>
  <si>
    <t xml:space="preserve">タイム４</t>
  </si>
  <si>
    <t xml:space="preserve">種目５</t>
  </si>
  <si>
    <t xml:space="preserve">距離５</t>
  </si>
  <si>
    <t xml:space="preserve">タイム５</t>
  </si>
  <si>
    <t xml:space="preserve">種目６</t>
  </si>
  <si>
    <t xml:space="preserve">距離６</t>
  </si>
  <si>
    <t xml:space="preserve">タイム６</t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男子</t>
    </r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自由形</t>
    </r>
  </si>
  <si>
    <t xml:space="preserve">2:  50m</t>
  </si>
  <si>
    <t xml:space="preserve">S1</t>
  </si>
  <si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小学</t>
    </r>
  </si>
  <si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中学</t>
    </r>
  </si>
  <si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女子</t>
    </r>
  </si>
  <si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背泳ぎ</t>
    </r>
  </si>
  <si>
    <t xml:space="preserve">3: 100m</t>
  </si>
  <si>
    <t xml:space="preserve">S2</t>
  </si>
  <si>
    <r>
      <rPr>
        <sz val="11"/>
        <rFont val="ＭＳ Ｐゴシック"/>
        <family val="3"/>
        <charset val="128"/>
      </rPr>
      <t xml:space="preserve">3:</t>
    </r>
    <r>
      <rPr>
        <sz val="11"/>
        <rFont val="Noto Sans"/>
        <family val="2"/>
      </rPr>
      <t xml:space="preserve">高校</t>
    </r>
  </si>
  <si>
    <r>
      <rPr>
        <sz val="11"/>
        <rFont val="ＭＳ Ｐゴシック"/>
        <family val="3"/>
        <charset val="128"/>
      </rPr>
      <t xml:space="preserve">3:</t>
    </r>
    <r>
      <rPr>
        <sz val="11"/>
        <rFont val="Noto Sans"/>
        <family val="2"/>
      </rPr>
      <t xml:space="preserve">平泳ぎ</t>
    </r>
  </si>
  <si>
    <t xml:space="preserve">4: 200m</t>
  </si>
  <si>
    <t xml:space="preserve">S3</t>
  </si>
  <si>
    <r>
      <rPr>
        <sz val="11"/>
        <rFont val="ＭＳ Ｐゴシック"/>
        <family val="3"/>
        <charset val="128"/>
      </rPr>
      <t xml:space="preserve">5:</t>
    </r>
    <r>
      <rPr>
        <sz val="11"/>
        <rFont val="Noto Sans"/>
        <family val="2"/>
      </rPr>
      <t xml:space="preserve">一般</t>
    </r>
  </si>
  <si>
    <r>
      <rPr>
        <sz val="11"/>
        <rFont val="ＭＳ Ｐゴシック"/>
        <family val="3"/>
        <charset val="128"/>
      </rPr>
      <t xml:space="preserve">4:</t>
    </r>
    <r>
      <rPr>
        <sz val="11"/>
        <rFont val="Noto Sans"/>
        <family val="2"/>
      </rPr>
      <t xml:space="preserve">バタフライ</t>
    </r>
  </si>
  <si>
    <t xml:space="preserve">5: 400m</t>
  </si>
  <si>
    <t xml:space="preserve">S4</t>
  </si>
  <si>
    <r>
      <rPr>
        <sz val="11"/>
        <rFont val="ＭＳ Ｐゴシック"/>
        <family val="3"/>
        <charset val="128"/>
      </rPr>
      <t xml:space="preserve">5:</t>
    </r>
    <r>
      <rPr>
        <sz val="11"/>
        <rFont val="Noto Sans"/>
        <family val="2"/>
      </rPr>
      <t xml:space="preserve">個人メドレー</t>
    </r>
  </si>
  <si>
    <t xml:space="preserve">6: 800m</t>
  </si>
  <si>
    <t xml:space="preserve">S5</t>
  </si>
  <si>
    <t xml:space="preserve">7:1500m</t>
  </si>
  <si>
    <t xml:space="preserve">S6</t>
  </si>
  <si>
    <t xml:space="preserve">S7</t>
  </si>
  <si>
    <r>
      <rPr>
        <sz val="11"/>
        <rFont val="ＭＳ Ｐゴシック"/>
        <family val="3"/>
        <charset val="128"/>
      </rPr>
      <t xml:space="preserve">7:</t>
    </r>
    <r>
      <rPr>
        <sz val="11"/>
        <rFont val="Noto Sans"/>
        <family val="2"/>
      </rPr>
      <t xml:space="preserve">中学</t>
    </r>
  </si>
  <si>
    <t xml:space="preserve">S8</t>
  </si>
  <si>
    <r>
      <rPr>
        <sz val="11"/>
        <rFont val="ＭＳ Ｐゴシック"/>
        <family val="3"/>
        <charset val="128"/>
      </rPr>
      <t xml:space="preserve">8:</t>
    </r>
    <r>
      <rPr>
        <sz val="11"/>
        <rFont val="Noto Sans"/>
        <family val="2"/>
      </rPr>
      <t xml:space="preserve">高校</t>
    </r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21</t>
  </si>
  <si>
    <t xml:space="preserve">SB1</t>
  </si>
  <si>
    <t xml:space="preserve">SB2</t>
  </si>
  <si>
    <t xml:space="preserve">SB3</t>
  </si>
  <si>
    <t xml:space="preserve">SB4</t>
  </si>
  <si>
    <t xml:space="preserve">SB5</t>
  </si>
  <si>
    <t xml:space="preserve">SB6</t>
  </si>
  <si>
    <t xml:space="preserve">SB7</t>
  </si>
  <si>
    <t xml:space="preserve">SB8</t>
  </si>
  <si>
    <t xml:space="preserve">SB9</t>
  </si>
  <si>
    <t xml:space="preserve">SB10</t>
  </si>
  <si>
    <t xml:space="preserve">SB11</t>
  </si>
  <si>
    <t xml:space="preserve">SB12</t>
  </si>
  <si>
    <t xml:space="preserve">SB13</t>
  </si>
  <si>
    <t xml:space="preserve">SB14</t>
  </si>
  <si>
    <t xml:space="preserve">SB15</t>
  </si>
  <si>
    <t xml:space="preserve">SB21</t>
  </si>
  <si>
    <t xml:space="preserve">SM1</t>
  </si>
  <si>
    <t xml:space="preserve">SM2</t>
  </si>
  <si>
    <t xml:space="preserve">SM3</t>
  </si>
  <si>
    <t xml:space="preserve">SM4</t>
  </si>
  <si>
    <t xml:space="preserve">SM5</t>
  </si>
  <si>
    <t xml:space="preserve">SM6</t>
  </si>
  <si>
    <t xml:space="preserve">SM7</t>
  </si>
  <si>
    <t xml:space="preserve">SM8</t>
  </si>
  <si>
    <t xml:space="preserve">SM9</t>
  </si>
  <si>
    <t xml:space="preserve">SM10</t>
  </si>
  <si>
    <t xml:space="preserve">SM11</t>
  </si>
  <si>
    <t xml:space="preserve">SM12</t>
  </si>
  <si>
    <t xml:space="preserve">SM13</t>
  </si>
  <si>
    <t xml:space="preserve">SM14</t>
  </si>
  <si>
    <t xml:space="preserve">SM15</t>
  </si>
  <si>
    <t xml:space="preserve">SM21</t>
  </si>
  <si>
    <r>
      <rPr>
        <sz val="11"/>
        <rFont val="Noto Sans"/>
        <family val="2"/>
      </rPr>
      <t xml:space="preserve">参加資格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参加資格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参加資格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かわさき</t>
    </r>
    <r>
      <rPr>
        <sz val="11"/>
        <rFont val="ＭＳ Ｐゴシック"/>
        <family val="3"/>
        <charset val="128"/>
      </rPr>
      <t xml:space="preserve">Swim Fes</t>
    </r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　かわさきインクルーシヴスイミング）　
申込一覧表（パラ参加）</t>
    </r>
  </si>
  <si>
    <t xml:space="preserve">リレーエントリー用紙</t>
  </si>
  <si>
    <t xml:space="preserve">No.</t>
  </si>
  <si>
    <t xml:space="preserve">チーム名</t>
  </si>
  <si>
    <t xml:space="preserve">エントリー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泳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泳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泳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泳者</t>
    </r>
  </si>
  <si>
    <t xml:space="preserve">距離</t>
  </si>
  <si>
    <t xml:space="preserve">エントリータイム</t>
  </si>
  <si>
    <t xml:space="preserve">選手</t>
  </si>
  <si>
    <t xml:space="preserve">選手名</t>
  </si>
  <si>
    <t xml:space="preserve">20P</t>
  </si>
  <si>
    <r>
      <rPr>
        <sz val="11"/>
        <rFont val="ＭＳ Ｐゴシック"/>
        <family val="3"/>
        <charset val="128"/>
      </rPr>
      <t xml:space="preserve">6:</t>
    </r>
    <r>
      <rPr>
        <sz val="11"/>
        <rFont val="Noto Sans"/>
        <family val="2"/>
      </rPr>
      <t xml:space="preserve">リレー</t>
    </r>
  </si>
  <si>
    <t xml:space="preserve">34P</t>
  </si>
  <si>
    <r>
      <rPr>
        <sz val="11"/>
        <rFont val="ＭＳ Ｐゴシック"/>
        <family val="3"/>
        <charset val="128"/>
      </rPr>
      <t xml:space="preserve">7:</t>
    </r>
    <r>
      <rPr>
        <sz val="11"/>
        <rFont val="Noto Sans"/>
        <family val="2"/>
      </rPr>
      <t xml:space="preserve">メドレーリレー</t>
    </r>
  </si>
  <si>
    <r>
      <rPr>
        <sz val="11"/>
        <rFont val="ＭＳ Ｐゴシック"/>
        <family val="3"/>
        <charset val="128"/>
      </rPr>
      <t xml:space="preserve">3:</t>
    </r>
    <r>
      <rPr>
        <sz val="11"/>
        <rFont val="Noto Sans"/>
        <family val="2"/>
      </rPr>
      <t xml:space="preserve">混合</t>
    </r>
  </si>
  <si>
    <t xml:space="preserve">48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種目&quot;"/>
    <numFmt numFmtId="166" formatCode="\¥#,##0;[RED]&quot;¥-&quot;#,##0"/>
    <numFmt numFmtId="167" formatCode="#,##0&quot;チーム&quot;"/>
    <numFmt numFmtId="168" formatCode="#,##0\名"/>
    <numFmt numFmtId="169" formatCode="#,##0"/>
    <numFmt numFmtId="170" formatCode="\¥#,##0_);[RED]&quot;(¥&quot;#,##0\)"/>
    <numFmt numFmtId="171" formatCode="[$-409]m/d/yyyy"/>
    <numFmt numFmtId="172" formatCode="0_);[RED]\(0\)"/>
    <numFmt numFmtId="173" formatCode="yyyy/mm/dd;@"/>
    <numFmt numFmtId="174" formatCode="General"/>
    <numFmt numFmtId="175" formatCode="00\:00.00"/>
    <numFmt numFmtId="176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2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2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0" fillId="0" borderId="54" xfId="0" applyFont="fals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9320</xdr:colOff>
      <xdr:row>14</xdr:row>
      <xdr:rowOff>143280</xdr:rowOff>
    </xdr:from>
    <xdr:to>
      <xdr:col>8</xdr:col>
      <xdr:colOff>720000</xdr:colOff>
      <xdr:row>16</xdr:row>
      <xdr:rowOff>551880</xdr:rowOff>
    </xdr:to>
    <xdr:sp>
      <xdr:nvSpPr>
        <xdr:cNvPr id="0" name="右中かっこ 1"/>
        <xdr:cNvSpPr/>
      </xdr:nvSpPr>
      <xdr:spPr>
        <a:xfrm>
          <a:off x="7296480" y="4638960"/>
          <a:ext cx="220680" cy="1742400"/>
        </a:xfrm>
        <a:custGeom>
          <a:avLst/>
          <a:gdLst>
            <a:gd name="textAreaLeft" fmla="*/ 0 w 220680"/>
            <a:gd name="textAreaRight" fmla="*/ 79560 w 220680"/>
            <a:gd name="textAreaTop" fmla="*/ 6840 h 1742400"/>
            <a:gd name="textAreaBottom" fmla="*/ 1735560 h 174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6"/>
                <a:pt x="10800" y="272"/>
              </a:cubicBezTo>
              <a:lnTo>
                <a:pt x="10800" y="10528"/>
              </a:lnTo>
              <a:cubicBezTo>
                <a:pt x="10800" y="10664"/>
                <a:pt x="16200" y="10800"/>
                <a:pt x="21600" y="10800"/>
              </a:cubicBezTo>
              <a:cubicBezTo>
                <a:pt x="16200" y="10800"/>
                <a:pt x="10800" y="10936"/>
                <a:pt x="10800" y="11072"/>
              </a:cubicBezTo>
              <a:lnTo>
                <a:pt x="10800" y="21328"/>
              </a:lnTo>
              <a:cubicBezTo>
                <a:pt x="10800" y="2146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320</xdr:colOff>
      <xdr:row>14</xdr:row>
      <xdr:rowOff>143280</xdr:rowOff>
    </xdr:from>
    <xdr:to>
      <xdr:col>8</xdr:col>
      <xdr:colOff>720000</xdr:colOff>
      <xdr:row>16</xdr:row>
      <xdr:rowOff>551880</xdr:rowOff>
    </xdr:to>
    <xdr:sp>
      <xdr:nvSpPr>
        <xdr:cNvPr id="1" name="右中かっこ 2"/>
        <xdr:cNvSpPr/>
      </xdr:nvSpPr>
      <xdr:spPr>
        <a:xfrm>
          <a:off x="7296480" y="4638960"/>
          <a:ext cx="220680" cy="1742400"/>
        </a:xfrm>
        <a:custGeom>
          <a:avLst/>
          <a:gdLst>
            <a:gd name="textAreaLeft" fmla="*/ 0 w 220680"/>
            <a:gd name="textAreaRight" fmla="*/ 79560 w 220680"/>
            <a:gd name="textAreaTop" fmla="*/ 5040 h 1742400"/>
            <a:gd name="textAreaBottom" fmla="*/ 1737360 h 174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7"/>
                <a:pt x="10800" y="213"/>
              </a:cubicBezTo>
              <a:lnTo>
                <a:pt x="10800" y="10587"/>
              </a:lnTo>
              <a:cubicBezTo>
                <a:pt x="10800" y="10694"/>
                <a:pt x="16200" y="10800"/>
                <a:pt x="21600" y="10800"/>
              </a:cubicBezTo>
              <a:cubicBezTo>
                <a:pt x="16200" y="10800"/>
                <a:pt x="10800" y="10907"/>
                <a:pt x="10800" y="11013"/>
              </a:cubicBezTo>
              <a:lnTo>
                <a:pt x="10800" y="21387"/>
              </a:lnTo>
              <a:cubicBezTo>
                <a:pt x="10800" y="214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9320</xdr:colOff>
      <xdr:row>14</xdr:row>
      <xdr:rowOff>143280</xdr:rowOff>
    </xdr:from>
    <xdr:to>
      <xdr:col>8</xdr:col>
      <xdr:colOff>720000</xdr:colOff>
      <xdr:row>16</xdr:row>
      <xdr:rowOff>551880</xdr:rowOff>
    </xdr:to>
    <xdr:sp>
      <xdr:nvSpPr>
        <xdr:cNvPr id="2" name="右中かっこ 1"/>
        <xdr:cNvSpPr/>
      </xdr:nvSpPr>
      <xdr:spPr>
        <a:xfrm>
          <a:off x="7296480" y="4619880"/>
          <a:ext cx="220680" cy="1742400"/>
        </a:xfrm>
        <a:custGeom>
          <a:avLst/>
          <a:gdLst>
            <a:gd name="textAreaLeft" fmla="*/ 0 w 220680"/>
            <a:gd name="textAreaRight" fmla="*/ 79560 w 220680"/>
            <a:gd name="textAreaTop" fmla="*/ 8640 h 1742400"/>
            <a:gd name="textAreaBottom" fmla="*/ 1733760 h 174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2"/>
                <a:pt x="10800" y="344"/>
              </a:cubicBezTo>
              <a:lnTo>
                <a:pt x="10800" y="10456"/>
              </a:lnTo>
              <a:cubicBezTo>
                <a:pt x="10800" y="10628"/>
                <a:pt x="16200" y="10800"/>
                <a:pt x="21600" y="10800"/>
              </a:cubicBezTo>
              <a:cubicBezTo>
                <a:pt x="16200" y="10800"/>
                <a:pt x="10800" y="10972"/>
                <a:pt x="10800" y="11144"/>
              </a:cubicBezTo>
              <a:lnTo>
                <a:pt x="10800" y="21256"/>
              </a:lnTo>
              <a:cubicBezTo>
                <a:pt x="10800" y="214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6" activeCellId="0" sqref="A16:B16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10.62"/>
    <col collapsed="false" customWidth="true" hidden="false" outlineLevel="0" max="13" min="13" style="0" width="14.25"/>
    <col collapsed="false" customWidth="true" hidden="false" outlineLevel="0" max="14" min="14" style="0" width="13.75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4.25" hidden="false" customHeight="false" outlineLevel="0" collapsed="false">
      <c r="A2" s="3"/>
      <c r="C2" s="4"/>
      <c r="D2" s="4"/>
      <c r="E2" s="5"/>
      <c r="F2" s="5"/>
      <c r="G2" s="6"/>
      <c r="I2" s="7"/>
      <c r="J2" s="7"/>
      <c r="K2" s="7"/>
    </row>
    <row r="3" customFormat="false" ht="13.5" hidden="false" customHeight="true" outlineLevel="0" collapsed="false">
      <c r="C3" s="4"/>
      <c r="D3" s="4"/>
      <c r="E3" s="5"/>
      <c r="F3" s="5"/>
      <c r="G3" s="6"/>
      <c r="I3" s="8" t="s">
        <v>1</v>
      </c>
      <c r="J3" s="8"/>
      <c r="K3" s="8"/>
    </row>
    <row r="4" customFormat="false" ht="13.5" hidden="false" customHeight="true" outlineLevel="0" collapsed="false">
      <c r="C4" s="4"/>
      <c r="D4" s="4"/>
      <c r="E4" s="9"/>
      <c r="F4" s="5"/>
      <c r="G4" s="6"/>
      <c r="I4" s="8"/>
      <c r="J4" s="8"/>
      <c r="K4" s="8"/>
    </row>
    <row r="5" customFormat="false" ht="14.25" hidden="false" customHeight="true" outlineLevel="0" collapsed="false">
      <c r="C5" s="4"/>
      <c r="D5" s="10"/>
      <c r="E5" s="11"/>
      <c r="F5" s="10"/>
      <c r="G5" s="12"/>
      <c r="I5" s="13"/>
      <c r="J5" s="13"/>
      <c r="K5" s="14" t="s">
        <v>2</v>
      </c>
    </row>
    <row r="6" customFormat="false" ht="13.5" hidden="false" customHeight="true" outlineLevel="0" collapsed="false">
      <c r="C6" s="4"/>
      <c r="D6" s="4"/>
      <c r="E6" s="15"/>
      <c r="F6" s="4"/>
      <c r="G6" s="12"/>
      <c r="I6" s="13"/>
      <c r="J6" s="13"/>
      <c r="K6" s="14"/>
    </row>
    <row r="7" customFormat="false" ht="14.25" hidden="false" customHeight="false" outlineLevel="0" collapsed="false">
      <c r="D7" s="4"/>
      <c r="E7" s="15"/>
      <c r="G7" s="16"/>
    </row>
    <row r="8" s="4" customFormat="true" ht="22.5" hidden="false" customHeight="true" outlineLevel="0" collapsed="false">
      <c r="A8" s="17" t="s">
        <v>3</v>
      </c>
      <c r="B8" s="17"/>
      <c r="C8" s="18"/>
      <c r="D8" s="18"/>
      <c r="E8" s="18"/>
      <c r="F8" s="18"/>
      <c r="G8" s="18"/>
      <c r="H8" s="19" t="s">
        <v>3</v>
      </c>
      <c r="I8" s="19"/>
      <c r="J8" s="20"/>
      <c r="K8" s="20"/>
      <c r="L8" s="20"/>
      <c r="R8" s="21"/>
      <c r="S8" s="21"/>
      <c r="T8" s="21"/>
      <c r="U8" s="21"/>
      <c r="V8" s="21"/>
      <c r="W8" s="21"/>
    </row>
    <row r="9" s="4" customFormat="true" ht="61.5" hidden="false" customHeight="true" outlineLevel="0" collapsed="false">
      <c r="A9" s="22" t="s">
        <v>4</v>
      </c>
      <c r="B9" s="22"/>
      <c r="C9" s="23"/>
      <c r="D9" s="23"/>
      <c r="E9" s="23"/>
      <c r="F9" s="23"/>
      <c r="G9" s="23"/>
      <c r="H9" s="24" t="s">
        <v>5</v>
      </c>
      <c r="I9" s="24"/>
      <c r="J9" s="25"/>
      <c r="K9" s="25"/>
      <c r="L9" s="25"/>
      <c r="R9" s="21"/>
      <c r="S9" s="21"/>
      <c r="T9" s="21"/>
      <c r="U9" s="21"/>
      <c r="V9" s="21"/>
      <c r="W9" s="21"/>
    </row>
    <row r="10" s="4" customFormat="true" ht="19.5" hidden="true" customHeight="true" outlineLevel="0" collapsed="false">
      <c r="A10" s="26" t="s">
        <v>6</v>
      </c>
      <c r="B10" s="26"/>
      <c r="C10" s="27" t="s">
        <v>7</v>
      </c>
      <c r="D10" s="27"/>
      <c r="E10" s="27"/>
      <c r="F10" s="27"/>
      <c r="G10" s="27"/>
      <c r="H10" s="27"/>
      <c r="I10" s="27"/>
      <c r="J10" s="28" t="s">
        <v>8</v>
      </c>
      <c r="K10" s="28"/>
      <c r="L10" s="28"/>
      <c r="R10" s="21"/>
      <c r="S10" s="21"/>
      <c r="T10" s="21"/>
      <c r="U10" s="21"/>
      <c r="V10" s="21"/>
      <c r="W10" s="21"/>
    </row>
    <row r="11" s="4" customFormat="true" ht="60" hidden="true" customHeight="true" outlineLevel="0" collapsed="false">
      <c r="A11" s="29"/>
      <c r="B11" s="29"/>
      <c r="C11" s="23"/>
      <c r="D11" s="23"/>
      <c r="E11" s="23"/>
      <c r="F11" s="23"/>
      <c r="G11" s="23"/>
      <c r="H11" s="23"/>
      <c r="I11" s="23"/>
      <c r="J11" s="30"/>
      <c r="K11" s="30"/>
      <c r="L11" s="30"/>
      <c r="R11" s="21"/>
      <c r="S11" s="21"/>
      <c r="T11" s="21"/>
      <c r="U11" s="21"/>
      <c r="V11" s="21"/>
      <c r="W11" s="21"/>
    </row>
    <row r="12" s="4" customFormat="true" ht="19.5" hidden="false" customHeight="true" outlineLevel="0" collapsed="false">
      <c r="A12" s="31" t="s">
        <v>3</v>
      </c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R12" s="21"/>
      <c r="S12" s="21"/>
      <c r="T12" s="21"/>
      <c r="U12" s="21"/>
      <c r="V12" s="21"/>
      <c r="W12" s="21"/>
    </row>
    <row r="13" s="4" customFormat="true" ht="65.25" hidden="false" customHeight="true" outlineLevel="0" collapsed="false">
      <c r="A13" s="33" t="s">
        <v>9</v>
      </c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R13" s="21"/>
      <c r="S13" s="21"/>
      <c r="T13" s="21"/>
      <c r="U13" s="21"/>
      <c r="V13" s="21"/>
      <c r="W13" s="21"/>
    </row>
    <row r="14" s="4" customFormat="true" ht="27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R14" s="21"/>
      <c r="S14" s="21"/>
      <c r="T14" s="21"/>
      <c r="U14" s="21"/>
      <c r="V14" s="21"/>
      <c r="W14" s="21"/>
    </row>
    <row r="15" customFormat="false" ht="52.5" hidden="false" customHeight="true" outlineLevel="0" collapsed="false">
      <c r="A15" s="36" t="s">
        <v>10</v>
      </c>
      <c r="B15" s="36"/>
      <c r="C15" s="37"/>
      <c r="D15" s="38" t="s">
        <v>11</v>
      </c>
      <c r="E15" s="39" t="s">
        <v>12</v>
      </c>
      <c r="F15" s="40" t="s">
        <v>13</v>
      </c>
      <c r="G15" s="41" t="s">
        <v>14</v>
      </c>
      <c r="H15" s="42"/>
      <c r="I15" s="43" t="s">
        <v>15</v>
      </c>
      <c r="J15" s="44" t="s">
        <v>16</v>
      </c>
      <c r="K15" s="44"/>
      <c r="L15" s="45"/>
    </row>
    <row r="16" customFormat="false" ht="52.5" hidden="false" customHeight="true" outlineLevel="0" collapsed="false">
      <c r="A16" s="36" t="s">
        <v>17</v>
      </c>
      <c r="B16" s="36"/>
      <c r="C16" s="37"/>
      <c r="D16" s="38" t="s">
        <v>11</v>
      </c>
      <c r="E16" s="39" t="s">
        <v>12</v>
      </c>
      <c r="F16" s="46" t="n">
        <v>3000</v>
      </c>
      <c r="G16" s="41" t="s">
        <v>14</v>
      </c>
      <c r="H16" s="42"/>
      <c r="I16" s="43" t="s">
        <v>15</v>
      </c>
      <c r="J16" s="47"/>
      <c r="K16" s="47"/>
      <c r="L16" s="48" t="s">
        <v>15</v>
      </c>
    </row>
    <row r="17" customFormat="false" ht="52.5" hidden="false" customHeight="true" outlineLevel="0" collapsed="false">
      <c r="A17" s="36" t="s">
        <v>18</v>
      </c>
      <c r="B17" s="36"/>
      <c r="C17" s="49"/>
      <c r="D17" s="38" t="s">
        <v>2</v>
      </c>
      <c r="E17" s="39" t="s">
        <v>12</v>
      </c>
      <c r="F17" s="50" t="s">
        <v>13</v>
      </c>
      <c r="G17" s="51" t="s">
        <v>14</v>
      </c>
      <c r="H17" s="42"/>
      <c r="I17" s="52" t="s">
        <v>15</v>
      </c>
      <c r="L17" s="48"/>
    </row>
    <row r="18" customFormat="false" ht="14.25" hidden="false" customHeight="false" outlineLevel="0" collapsed="false">
      <c r="A18" s="53"/>
      <c r="B18" s="53"/>
      <c r="C18" s="53"/>
      <c r="D18" s="53"/>
      <c r="E18" s="53"/>
      <c r="F18" s="53"/>
    </row>
  </sheetData>
  <mergeCells count="29">
    <mergeCell ref="A1:L1"/>
    <mergeCell ref="I2:K2"/>
    <mergeCell ref="I3:K4"/>
    <mergeCell ref="I5:J6"/>
    <mergeCell ref="K5:K6"/>
    <mergeCell ref="A8:B8"/>
    <mergeCell ref="C8:G8"/>
    <mergeCell ref="H8:I8"/>
    <mergeCell ref="J8:L8"/>
    <mergeCell ref="A9:B9"/>
    <mergeCell ref="C9:G9"/>
    <mergeCell ref="H9:I9"/>
    <mergeCell ref="J9:L9"/>
    <mergeCell ref="A10:B10"/>
    <mergeCell ref="C10:I10"/>
    <mergeCell ref="J10:L10"/>
    <mergeCell ref="A11:B11"/>
    <mergeCell ref="C11:I11"/>
    <mergeCell ref="J11:L11"/>
    <mergeCell ref="A12:B12"/>
    <mergeCell ref="C12:L12"/>
    <mergeCell ref="A13:B13"/>
    <mergeCell ref="C13:L13"/>
    <mergeCell ref="A14:L14"/>
    <mergeCell ref="A15:B15"/>
    <mergeCell ref="J15:K15"/>
    <mergeCell ref="A16:B16"/>
    <mergeCell ref="J16:K16"/>
    <mergeCell ref="A17:B17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10.62"/>
    <col collapsed="false" customWidth="true" hidden="false" outlineLevel="0" max="13" min="13" style="0" width="14.25"/>
    <col collapsed="false" customWidth="true" hidden="false" outlineLevel="0" max="14" min="14" style="0" width="13.75"/>
  </cols>
  <sheetData>
    <row r="1" customFormat="false" ht="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4.25" hidden="false" customHeight="false" outlineLevel="0" collapsed="false">
      <c r="A2" s="3"/>
      <c r="C2" s="4"/>
      <c r="D2" s="4"/>
      <c r="E2" s="5"/>
      <c r="F2" s="5"/>
      <c r="G2" s="6"/>
      <c r="I2" s="54"/>
      <c r="J2" s="54"/>
      <c r="K2" s="54"/>
    </row>
    <row r="3" customFormat="false" ht="13.5" hidden="false" customHeight="true" outlineLevel="0" collapsed="false">
      <c r="C3" s="4"/>
      <c r="D3" s="4"/>
      <c r="E3" s="5"/>
      <c r="F3" s="5"/>
      <c r="G3" s="6"/>
      <c r="I3" s="8" t="s">
        <v>1</v>
      </c>
      <c r="J3" s="8"/>
      <c r="K3" s="8"/>
    </row>
    <row r="4" customFormat="false" ht="13.5" hidden="false" customHeight="true" outlineLevel="0" collapsed="false">
      <c r="C4" s="4"/>
      <c r="D4" s="4"/>
      <c r="E4" s="9"/>
      <c r="F4" s="5"/>
      <c r="G4" s="6"/>
      <c r="I4" s="8"/>
      <c r="J4" s="8"/>
      <c r="K4" s="8"/>
    </row>
    <row r="5" customFormat="false" ht="14.25" hidden="false" customHeight="true" outlineLevel="0" collapsed="false">
      <c r="C5" s="4"/>
      <c r="D5" s="10"/>
      <c r="E5" s="11"/>
      <c r="F5" s="10"/>
      <c r="G5" s="12"/>
      <c r="I5" s="55"/>
      <c r="J5" s="55"/>
      <c r="K5" s="56" t="s">
        <v>2</v>
      </c>
    </row>
    <row r="6" customFormat="false" ht="13.5" hidden="false" customHeight="true" outlineLevel="0" collapsed="false">
      <c r="C6" s="4"/>
      <c r="D6" s="4"/>
      <c r="E6" s="15"/>
      <c r="F6" s="4"/>
      <c r="G6" s="12"/>
      <c r="I6" s="55"/>
      <c r="J6" s="55"/>
      <c r="K6" s="56"/>
    </row>
    <row r="7" customFormat="false" ht="14.25" hidden="false" customHeight="false" outlineLevel="0" collapsed="false">
      <c r="D7" s="4"/>
      <c r="E7" s="15"/>
      <c r="G7" s="16"/>
    </row>
    <row r="8" s="4" customFormat="true" ht="22.5" hidden="false" customHeight="true" outlineLevel="0" collapsed="false">
      <c r="A8" s="17" t="s">
        <v>3</v>
      </c>
      <c r="B8" s="17"/>
      <c r="C8" s="18"/>
      <c r="D8" s="18"/>
      <c r="E8" s="18"/>
      <c r="F8" s="18"/>
      <c r="G8" s="18"/>
      <c r="H8" s="19" t="s">
        <v>3</v>
      </c>
      <c r="I8" s="19"/>
      <c r="J8" s="20"/>
      <c r="K8" s="20"/>
      <c r="L8" s="20"/>
      <c r="R8" s="21"/>
      <c r="S8" s="21"/>
      <c r="T8" s="21"/>
      <c r="U8" s="21"/>
      <c r="V8" s="21"/>
      <c r="W8" s="21"/>
    </row>
    <row r="9" s="4" customFormat="true" ht="61.5" hidden="false" customHeight="true" outlineLevel="0" collapsed="false">
      <c r="A9" s="22" t="s">
        <v>20</v>
      </c>
      <c r="B9" s="22"/>
      <c r="C9" s="23"/>
      <c r="D9" s="23"/>
      <c r="E9" s="23"/>
      <c r="F9" s="23"/>
      <c r="G9" s="23"/>
      <c r="H9" s="24" t="s">
        <v>21</v>
      </c>
      <c r="I9" s="24"/>
      <c r="J9" s="25"/>
      <c r="K9" s="25"/>
      <c r="L9" s="25"/>
      <c r="R9" s="21"/>
      <c r="S9" s="21"/>
      <c r="T9" s="21"/>
      <c r="U9" s="21"/>
      <c r="V9" s="21"/>
      <c r="W9" s="21"/>
    </row>
    <row r="10" s="4" customFormat="true" ht="19.5" hidden="true" customHeight="true" outlineLevel="0" collapsed="false">
      <c r="A10" s="26" t="s">
        <v>6</v>
      </c>
      <c r="B10" s="26"/>
      <c r="C10" s="27" t="s">
        <v>7</v>
      </c>
      <c r="D10" s="27"/>
      <c r="E10" s="27"/>
      <c r="F10" s="27"/>
      <c r="G10" s="27"/>
      <c r="H10" s="27"/>
      <c r="I10" s="27"/>
      <c r="J10" s="28" t="s">
        <v>8</v>
      </c>
      <c r="K10" s="28"/>
      <c r="L10" s="28"/>
      <c r="R10" s="21"/>
      <c r="S10" s="21"/>
      <c r="T10" s="21"/>
      <c r="U10" s="21"/>
      <c r="V10" s="21"/>
      <c r="W10" s="21"/>
    </row>
    <row r="11" s="4" customFormat="true" ht="60" hidden="true" customHeight="true" outlineLevel="0" collapsed="false">
      <c r="A11" s="29"/>
      <c r="B11" s="29"/>
      <c r="C11" s="23"/>
      <c r="D11" s="23"/>
      <c r="E11" s="23"/>
      <c r="F11" s="23"/>
      <c r="G11" s="23"/>
      <c r="H11" s="23"/>
      <c r="I11" s="23"/>
      <c r="J11" s="30"/>
      <c r="K11" s="30"/>
      <c r="L11" s="30"/>
      <c r="R11" s="21"/>
      <c r="S11" s="21"/>
      <c r="T11" s="21"/>
      <c r="U11" s="21"/>
      <c r="V11" s="21"/>
      <c r="W11" s="21"/>
    </row>
    <row r="12" s="4" customFormat="true" ht="19.5" hidden="false" customHeight="true" outlineLevel="0" collapsed="false">
      <c r="A12" s="31" t="s">
        <v>3</v>
      </c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R12" s="21"/>
      <c r="S12" s="21"/>
      <c r="T12" s="21"/>
      <c r="U12" s="21"/>
      <c r="V12" s="21"/>
      <c r="W12" s="21"/>
    </row>
    <row r="13" s="4" customFormat="true" ht="65.25" hidden="false" customHeight="true" outlineLevel="0" collapsed="false">
      <c r="A13" s="33" t="s">
        <v>9</v>
      </c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R13" s="21"/>
      <c r="S13" s="21"/>
      <c r="T13" s="21"/>
      <c r="U13" s="21"/>
      <c r="V13" s="21"/>
      <c r="W13" s="21"/>
    </row>
    <row r="14" s="4" customFormat="true" ht="25.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R14" s="21"/>
      <c r="S14" s="21"/>
      <c r="T14" s="21"/>
      <c r="U14" s="21"/>
      <c r="V14" s="21"/>
      <c r="W14" s="21"/>
    </row>
    <row r="15" customFormat="false" ht="52.5" hidden="false" customHeight="true" outlineLevel="0" collapsed="false">
      <c r="A15" s="36" t="s">
        <v>10</v>
      </c>
      <c r="B15" s="36"/>
      <c r="C15" s="37"/>
      <c r="D15" s="38" t="s">
        <v>11</v>
      </c>
      <c r="E15" s="39" t="s">
        <v>12</v>
      </c>
      <c r="F15" s="40" t="s">
        <v>13</v>
      </c>
      <c r="G15" s="41" t="s">
        <v>14</v>
      </c>
      <c r="H15" s="42"/>
      <c r="I15" s="43" t="s">
        <v>15</v>
      </c>
      <c r="J15" s="44" t="s">
        <v>16</v>
      </c>
      <c r="K15" s="44"/>
      <c r="L15" s="45"/>
    </row>
    <row r="16" customFormat="false" ht="52.5" hidden="false" customHeight="true" outlineLevel="0" collapsed="false">
      <c r="A16" s="36" t="s">
        <v>17</v>
      </c>
      <c r="B16" s="36"/>
      <c r="C16" s="37"/>
      <c r="D16" s="38" t="s">
        <v>11</v>
      </c>
      <c r="E16" s="39" t="s">
        <v>12</v>
      </c>
      <c r="F16" s="46" t="n">
        <v>3000</v>
      </c>
      <c r="G16" s="41" t="s">
        <v>14</v>
      </c>
      <c r="H16" s="42"/>
      <c r="I16" s="43" t="s">
        <v>15</v>
      </c>
      <c r="J16" s="47"/>
      <c r="K16" s="47"/>
      <c r="L16" s="48" t="s">
        <v>15</v>
      </c>
    </row>
    <row r="17" customFormat="false" ht="52.5" hidden="false" customHeight="true" outlineLevel="0" collapsed="false">
      <c r="A17" s="36" t="s">
        <v>18</v>
      </c>
      <c r="B17" s="36"/>
      <c r="C17" s="49"/>
      <c r="D17" s="38" t="s">
        <v>2</v>
      </c>
      <c r="E17" s="39" t="s">
        <v>12</v>
      </c>
      <c r="F17" s="50" t="s">
        <v>13</v>
      </c>
      <c r="G17" s="51" t="s">
        <v>14</v>
      </c>
      <c r="H17" s="42"/>
      <c r="I17" s="52" t="s">
        <v>15</v>
      </c>
    </row>
    <row r="18" customFormat="false" ht="14.25" hidden="false" customHeight="false" outlineLevel="0" collapsed="false">
      <c r="A18" s="53"/>
      <c r="B18" s="53"/>
      <c r="C18" s="53"/>
      <c r="D18" s="53"/>
      <c r="E18" s="53"/>
      <c r="F18" s="53"/>
    </row>
  </sheetData>
  <mergeCells count="29">
    <mergeCell ref="A1:L1"/>
    <mergeCell ref="I2:K2"/>
    <mergeCell ref="I3:K4"/>
    <mergeCell ref="I5:J6"/>
    <mergeCell ref="K5:K6"/>
    <mergeCell ref="A8:B8"/>
    <mergeCell ref="C8:G8"/>
    <mergeCell ref="H8:I8"/>
    <mergeCell ref="J8:L8"/>
    <mergeCell ref="A9:B9"/>
    <mergeCell ref="C9:G9"/>
    <mergeCell ref="H9:I9"/>
    <mergeCell ref="J9:L9"/>
    <mergeCell ref="A10:B10"/>
    <mergeCell ref="C10:I10"/>
    <mergeCell ref="J10:L10"/>
    <mergeCell ref="A11:B11"/>
    <mergeCell ref="C11:I11"/>
    <mergeCell ref="J11:L11"/>
    <mergeCell ref="A12:B12"/>
    <mergeCell ref="C12:L12"/>
    <mergeCell ref="A13:B13"/>
    <mergeCell ref="C13:L13"/>
    <mergeCell ref="A14:L14"/>
    <mergeCell ref="A15:B15"/>
    <mergeCell ref="J15:K15"/>
    <mergeCell ref="A16:B16"/>
    <mergeCell ref="J16:K16"/>
    <mergeCell ref="A17:B17"/>
  </mergeCells>
  <printOptions headings="false" gridLines="false" gridLinesSet="true" horizontalCentered="false" verticalCentered="false"/>
  <pageMargins left="1.25972222222222" right="0.708333333333333" top="0.479861111111111" bottom="0.4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62"/>
    <col collapsed="false" customWidth="true" hidden="false" outlineLevel="0" max="2" min="2" style="58" width="5.49"/>
    <col collapsed="false" customWidth="true" hidden="false" outlineLevel="0" max="3" min="3" style="4" width="24.99"/>
    <col collapsed="false" customWidth="true" hidden="false" outlineLevel="0" max="4" min="4" style="4" width="15.99"/>
    <col collapsed="false" customWidth="true" hidden="false" outlineLevel="0" max="5" min="5" style="4" width="15.87"/>
    <col collapsed="false" customWidth="true" hidden="false" outlineLevel="0" max="7" min="6" style="4" width="5.12"/>
    <col collapsed="false" customWidth="true" hidden="true" outlineLevel="0" max="8" min="8" style="4" width="14.25"/>
    <col collapsed="false" customWidth="true" hidden="false" outlineLevel="0" max="9" min="9" style="4" width="14.25"/>
    <col collapsed="false" customWidth="true" hidden="false" outlineLevel="0" max="10" min="10" style="4" width="8.49"/>
    <col collapsed="false" customWidth="true" hidden="false" outlineLevel="0" max="11" min="11" style="4" width="7.75"/>
    <col collapsed="false" customWidth="true" hidden="false" outlineLevel="0" max="12" min="12" style="4" width="14.25"/>
    <col collapsed="false" customWidth="true" hidden="false" outlineLevel="0" max="13" min="13" style="4" width="8.49"/>
    <col collapsed="false" customWidth="true" hidden="false" outlineLevel="0" max="14" min="14" style="4" width="13.75"/>
    <col collapsed="false" customWidth="true" hidden="false" outlineLevel="0" max="15" min="15" style="4" width="7.75"/>
    <col collapsed="false" customWidth="true" hidden="false" outlineLevel="0" max="16" min="16" style="4" width="8.49"/>
    <col collapsed="false" customWidth="true" hidden="false" outlineLevel="0" max="18" min="17" style="4" width="13.75"/>
    <col collapsed="false" customWidth="true" hidden="false" outlineLevel="0" max="19" min="19" style="4" width="7.75"/>
    <col collapsed="false" customWidth="true" hidden="false" outlineLevel="0" max="21" min="20" style="4" width="13.75"/>
    <col collapsed="false" customWidth="true" hidden="false" outlineLevel="0" max="22" min="22" style="4" width="7.49"/>
    <col collapsed="false" customWidth="true" hidden="false" outlineLevel="0" max="23" min="23" style="4" width="7.75"/>
    <col collapsed="false" customWidth="true" hidden="false" outlineLevel="0" max="24" min="24" style="4" width="13.75"/>
    <col collapsed="false" customWidth="true" hidden="false" outlineLevel="0" max="25" min="25" style="4" width="7.49"/>
    <col collapsed="false" customWidth="true" hidden="false" outlineLevel="0" max="26" min="26" style="4" width="13.75"/>
    <col collapsed="false" customWidth="true" hidden="false" outlineLevel="0" max="27" min="27" style="4" width="7.75"/>
    <col collapsed="false" customWidth="true" hidden="false" outlineLevel="0" max="29" min="28" style="4" width="13.75"/>
    <col collapsed="false" customWidth="true" hidden="false" outlineLevel="0" max="30" min="30" style="4" width="14.25"/>
    <col collapsed="false" customWidth="true" hidden="false" outlineLevel="0" max="31" min="31" style="4" width="7.75"/>
    <col collapsed="false" customWidth="true" hidden="false" outlineLevel="0" max="32" min="32" style="4" width="13.75"/>
    <col collapsed="false" customWidth="true" hidden="false" outlineLevel="0" max="35" min="33" style="21" width="2.74"/>
    <col collapsed="false" customWidth="true" hidden="false" outlineLevel="0" max="36" min="36" style="21" width="6.99"/>
    <col collapsed="false" customWidth="true" hidden="false" outlineLevel="0" max="37" min="37" style="21" width="5.62"/>
    <col collapsed="false" customWidth="true" hidden="false" outlineLevel="0" max="38" min="38" style="21" width="6.99"/>
    <col collapsed="false" customWidth="false" hidden="false" outlineLevel="0" max="257" min="39" style="4" width="8.99"/>
  </cols>
  <sheetData>
    <row r="1" customFormat="false" ht="75" hidden="false" customHeight="true" outlineLevel="0" collapsed="false">
      <c r="A1" s="59" t="s">
        <v>2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60"/>
      <c r="AE1" s="60"/>
      <c r="AG1" s="61"/>
      <c r="AH1" s="61"/>
      <c r="AI1" s="61"/>
    </row>
    <row r="2" customFormat="false" ht="21.75" hidden="false" customHeight="true" outlineLevel="0" collapsed="false">
      <c r="B2" s="62"/>
      <c r="C2" s="38"/>
      <c r="D2" s="63" t="s">
        <v>23</v>
      </c>
      <c r="E2" s="64" t="n">
        <f aca="false">COUNTA(C9:C68)</f>
        <v>0</v>
      </c>
      <c r="F2" s="65" t="n">
        <f aca="false">COUNTA(I9:I68,M9:M68,Q9:Q68)</f>
        <v>0</v>
      </c>
      <c r="G2" s="65"/>
      <c r="H2" s="66"/>
      <c r="I2" s="66"/>
      <c r="J2" s="67"/>
      <c r="K2" s="68"/>
      <c r="L2" s="69" t="s">
        <v>24</v>
      </c>
      <c r="M2" s="70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71"/>
      <c r="AH2" s="71"/>
    </row>
    <row r="3" customFormat="false" ht="21.75" hidden="false" customHeight="true" outlineLevel="0" collapsed="false">
      <c r="B3" s="72"/>
      <c r="C3" s="38"/>
      <c r="D3" s="63"/>
      <c r="E3" s="65"/>
      <c r="F3" s="65"/>
      <c r="G3" s="65"/>
      <c r="H3" s="66"/>
      <c r="I3" s="73"/>
      <c r="J3" s="68"/>
      <c r="K3" s="68"/>
      <c r="L3" s="74" t="s">
        <v>25</v>
      </c>
      <c r="M3" s="68"/>
      <c r="P3" s="68"/>
      <c r="Q3" s="75" t="n">
        <v>45206</v>
      </c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68"/>
      <c r="AE3" s="68"/>
      <c r="AF3" s="68"/>
      <c r="AG3" s="71"/>
      <c r="AH3" s="71"/>
    </row>
    <row r="4" customFormat="false" ht="21.75" hidden="false" customHeight="true" outlineLevel="0" collapsed="false">
      <c r="A4" s="38"/>
      <c r="B4" s="72"/>
      <c r="C4" s="76"/>
      <c r="D4" s="77"/>
      <c r="E4" s="77"/>
      <c r="F4" s="77"/>
      <c r="G4" s="77"/>
      <c r="H4" s="77"/>
      <c r="I4" s="78"/>
      <c r="J4" s="79"/>
      <c r="K4" s="79"/>
      <c r="L4" s="74" t="s">
        <v>26</v>
      </c>
      <c r="M4" s="38"/>
      <c r="N4" s="38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70"/>
      <c r="AF4" s="70"/>
      <c r="AG4" s="80"/>
      <c r="AH4" s="80"/>
    </row>
    <row r="5" customFormat="false" ht="16.5" hidden="false" customHeight="true" outlineLevel="0" collapsed="false">
      <c r="B5" s="72"/>
      <c r="C5" s="38"/>
      <c r="D5" s="81"/>
      <c r="E5" s="81"/>
      <c r="F5" s="81"/>
      <c r="G5" s="81"/>
      <c r="H5" s="81"/>
      <c r="I5" s="81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70"/>
      <c r="AF5" s="70"/>
      <c r="AG5" s="80"/>
      <c r="AH5" s="80"/>
    </row>
    <row r="6" customFormat="false" ht="31.5" hidden="false" customHeight="true" outlineLevel="0" collapsed="false">
      <c r="A6" s="38"/>
      <c r="B6" s="72"/>
      <c r="C6" s="38"/>
      <c r="D6" s="38"/>
      <c r="E6" s="38"/>
      <c r="F6" s="82"/>
      <c r="G6" s="83"/>
      <c r="H6" s="83"/>
      <c r="I6" s="83"/>
      <c r="J6" s="83"/>
      <c r="K6" s="84"/>
      <c r="L6" s="83"/>
      <c r="M6" s="83"/>
      <c r="N6" s="84"/>
      <c r="O6" s="83"/>
      <c r="P6" s="83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3"/>
      <c r="AE6" s="83"/>
      <c r="AF6" s="84"/>
    </row>
    <row r="7" customFormat="false" ht="53.25" hidden="false" customHeight="true" outlineLevel="0" collapsed="false">
      <c r="A7" s="69" t="s">
        <v>27</v>
      </c>
    </row>
    <row r="8" customFormat="false" ht="41.25" hidden="false" customHeight="true" outlineLevel="0" collapsed="false">
      <c r="A8" s="85" t="s">
        <v>28</v>
      </c>
      <c r="B8" s="86" t="s">
        <v>29</v>
      </c>
      <c r="C8" s="87" t="s">
        <v>30</v>
      </c>
      <c r="D8" s="88" t="s">
        <v>31</v>
      </c>
      <c r="E8" s="89" t="s">
        <v>32</v>
      </c>
      <c r="F8" s="90" t="s">
        <v>33</v>
      </c>
      <c r="G8" s="90" t="s">
        <v>34</v>
      </c>
      <c r="H8" s="91" t="s">
        <v>35</v>
      </c>
      <c r="I8" s="92" t="s">
        <v>36</v>
      </c>
      <c r="J8" s="90" t="s">
        <v>37</v>
      </c>
      <c r="K8" s="91" t="s">
        <v>35</v>
      </c>
      <c r="L8" s="93" t="s">
        <v>38</v>
      </c>
      <c r="M8" s="92" t="s">
        <v>39</v>
      </c>
      <c r="N8" s="90" t="s">
        <v>40</v>
      </c>
      <c r="O8" s="91" t="s">
        <v>35</v>
      </c>
      <c r="P8" s="93" t="s">
        <v>41</v>
      </c>
      <c r="Q8" s="94" t="s">
        <v>42</v>
      </c>
      <c r="R8" s="95" t="s">
        <v>43</v>
      </c>
      <c r="S8" s="91" t="s">
        <v>35</v>
      </c>
      <c r="T8" s="96" t="s">
        <v>44</v>
      </c>
      <c r="U8" s="92" t="s">
        <v>45</v>
      </c>
      <c r="V8" s="90" t="s">
        <v>46</v>
      </c>
      <c r="W8" s="91" t="s">
        <v>35</v>
      </c>
      <c r="X8" s="93" t="s">
        <v>47</v>
      </c>
      <c r="Y8" s="92" t="s">
        <v>48</v>
      </c>
      <c r="Z8" s="90" t="s">
        <v>49</v>
      </c>
      <c r="AA8" s="91" t="s">
        <v>35</v>
      </c>
      <c r="AB8" s="93" t="s">
        <v>50</v>
      </c>
      <c r="AC8" s="94" t="s">
        <v>51</v>
      </c>
      <c r="AD8" s="95" t="s">
        <v>52</v>
      </c>
      <c r="AE8" s="91" t="s">
        <v>35</v>
      </c>
      <c r="AF8" s="96" t="s">
        <v>53</v>
      </c>
      <c r="AG8" s="97"/>
      <c r="AH8" s="97"/>
      <c r="AI8" s="97"/>
      <c r="AJ8" s="98"/>
      <c r="AK8" s="99"/>
      <c r="AL8" s="99"/>
      <c r="AM8" s="100"/>
      <c r="AN8" s="100"/>
      <c r="AO8" s="100"/>
      <c r="AP8" s="100"/>
      <c r="AQ8" s="100"/>
      <c r="AR8" s="100"/>
    </row>
    <row r="9" customFormat="false" ht="33" hidden="false" customHeight="true" outlineLevel="0" collapsed="false">
      <c r="A9" s="101" t="n">
        <v>1</v>
      </c>
      <c r="B9" s="102" t="s">
        <v>54</v>
      </c>
      <c r="C9" s="103"/>
      <c r="D9" s="104"/>
      <c r="E9" s="105"/>
      <c r="F9" s="106" t="str">
        <f aca="false">IF(ISBLANK(E9),"",DATEDIF(E9,$Q$3,"y"))</f>
        <v/>
      </c>
      <c r="G9" s="103"/>
      <c r="H9" s="107"/>
      <c r="I9" s="108"/>
      <c r="J9" s="109"/>
      <c r="K9" s="107"/>
      <c r="L9" s="110"/>
      <c r="M9" s="108"/>
      <c r="N9" s="109"/>
      <c r="O9" s="107"/>
      <c r="P9" s="110"/>
      <c r="Q9" s="111"/>
      <c r="R9" s="112"/>
      <c r="S9" s="107"/>
      <c r="T9" s="113"/>
      <c r="U9" s="108"/>
      <c r="V9" s="109"/>
      <c r="W9" s="107"/>
      <c r="X9" s="110"/>
      <c r="Y9" s="108"/>
      <c r="Z9" s="109"/>
      <c r="AA9" s="107"/>
      <c r="AB9" s="110"/>
      <c r="AC9" s="111"/>
      <c r="AD9" s="112"/>
      <c r="AE9" s="107"/>
      <c r="AF9" s="113"/>
      <c r="AG9" s="114"/>
      <c r="AH9" s="114"/>
      <c r="AI9" s="114"/>
      <c r="AJ9" s="98"/>
      <c r="AK9" s="99"/>
      <c r="AL9" s="99"/>
      <c r="AM9" s="115"/>
      <c r="AN9" s="71"/>
      <c r="AP9" s="4" t="str">
        <f aca="false">CONCATENATE($AF$1,0,A9)</f>
        <v>01</v>
      </c>
      <c r="AQ9" s="4" t="n">
        <f aca="false">$AF$1</f>
        <v>0</v>
      </c>
      <c r="AR9" s="4" t="str">
        <f aca="false">IF(ISBLANK(H9),"",VLOOKUP(H9,$AJ$71:$AL$78,3,FALSE()))</f>
        <v/>
      </c>
      <c r="AS9" s="4" t="str">
        <f aca="false">IF(ISBLANK(H9),"",VLOOKUP(H9,$AJ$71:$AM$78,4,FALSE()))</f>
        <v/>
      </c>
    </row>
    <row r="10" customFormat="false" ht="33" hidden="false" customHeight="true" outlineLevel="0" collapsed="false">
      <c r="A10" s="116" t="n">
        <v>2</v>
      </c>
      <c r="B10" s="117" t="s">
        <v>54</v>
      </c>
      <c r="C10" s="118"/>
      <c r="D10" s="119"/>
      <c r="E10" s="120"/>
      <c r="F10" s="121" t="str">
        <f aca="false">IF(ISBLANK(E10),"",DATEDIF(E10,$Q$3,"y"))</f>
        <v/>
      </c>
      <c r="G10" s="122"/>
      <c r="H10" s="123"/>
      <c r="I10" s="124"/>
      <c r="J10" s="118"/>
      <c r="K10" s="123"/>
      <c r="L10" s="125"/>
      <c r="M10" s="124"/>
      <c r="N10" s="118"/>
      <c r="O10" s="123"/>
      <c r="P10" s="125"/>
      <c r="Q10" s="126"/>
      <c r="R10" s="127"/>
      <c r="S10" s="123"/>
      <c r="T10" s="128"/>
      <c r="U10" s="124"/>
      <c r="V10" s="118"/>
      <c r="W10" s="123"/>
      <c r="X10" s="125"/>
      <c r="Y10" s="124"/>
      <c r="Z10" s="118"/>
      <c r="AA10" s="123"/>
      <c r="AB10" s="125"/>
      <c r="AC10" s="126"/>
      <c r="AD10" s="127"/>
      <c r="AE10" s="123"/>
      <c r="AF10" s="128"/>
      <c r="AG10" s="114"/>
      <c r="AH10" s="114"/>
      <c r="AI10" s="114"/>
      <c r="AJ10" s="98"/>
      <c r="AK10" s="99"/>
      <c r="AL10" s="99"/>
      <c r="AM10" s="115"/>
      <c r="AN10" s="71"/>
      <c r="AP10" s="4" t="str">
        <f aca="false">CONCATENATE($AF$1,0,A10)</f>
        <v>02</v>
      </c>
      <c r="AQ10" s="4" t="n">
        <f aca="false">$AF$1</f>
        <v>0</v>
      </c>
      <c r="AR10" s="4" t="str">
        <f aca="false">IF(ISBLANK(H10),"",VLOOKUP(H10,$AJ$71:$AL$78,3,FALSE()))</f>
        <v/>
      </c>
      <c r="AS10" s="4" t="str">
        <f aca="false">IF(ISBLANK(H10),"",VLOOKUP(H10,$AJ$71:$AM$78,4,FALSE()))</f>
        <v/>
      </c>
    </row>
    <row r="11" customFormat="false" ht="33" hidden="false" customHeight="true" outlineLevel="0" collapsed="false">
      <c r="A11" s="116" t="n">
        <v>3</v>
      </c>
      <c r="B11" s="117" t="s">
        <v>54</v>
      </c>
      <c r="C11" s="118"/>
      <c r="D11" s="129"/>
      <c r="E11" s="120"/>
      <c r="F11" s="121" t="str">
        <f aca="false">IF(ISBLANK(E11),"",DATEDIF(E11,$Q$3,"y"))</f>
        <v/>
      </c>
      <c r="G11" s="122"/>
      <c r="H11" s="123"/>
      <c r="I11" s="124"/>
      <c r="J11" s="118"/>
      <c r="K11" s="123"/>
      <c r="L11" s="125"/>
      <c r="M11" s="124"/>
      <c r="N11" s="118"/>
      <c r="O11" s="123"/>
      <c r="P11" s="125"/>
      <c r="Q11" s="126"/>
      <c r="R11" s="127"/>
      <c r="S11" s="123"/>
      <c r="T11" s="128"/>
      <c r="U11" s="124"/>
      <c r="V11" s="118"/>
      <c r="W11" s="123"/>
      <c r="X11" s="125"/>
      <c r="Y11" s="124"/>
      <c r="Z11" s="118"/>
      <c r="AA11" s="123"/>
      <c r="AB11" s="125"/>
      <c r="AC11" s="126"/>
      <c r="AD11" s="127"/>
      <c r="AE11" s="123"/>
      <c r="AF11" s="128"/>
      <c r="AG11" s="114"/>
      <c r="AH11" s="114"/>
      <c r="AI11" s="114"/>
      <c r="AJ11" s="98"/>
      <c r="AK11" s="99"/>
      <c r="AL11" s="99"/>
      <c r="AM11" s="115"/>
      <c r="AN11" s="71"/>
      <c r="AP11" s="4" t="str">
        <f aca="false">CONCATENATE($AF$1,0,A11)</f>
        <v>03</v>
      </c>
      <c r="AQ11" s="4" t="n">
        <f aca="false">$AF$1</f>
        <v>0</v>
      </c>
      <c r="AR11" s="4" t="str">
        <f aca="false">IF(ISBLANK(H11),"",VLOOKUP(H11,$AJ$71:$AL$78,3,FALSE()))</f>
        <v/>
      </c>
      <c r="AS11" s="4" t="str">
        <f aca="false">IF(ISBLANK(H11),"",VLOOKUP(H11,$AJ$71:$AM$78,4,FALSE()))</f>
        <v/>
      </c>
    </row>
    <row r="12" customFormat="false" ht="33" hidden="false" customHeight="true" outlineLevel="0" collapsed="false">
      <c r="A12" s="116" t="n">
        <v>4</v>
      </c>
      <c r="B12" s="117" t="s">
        <v>54</v>
      </c>
      <c r="C12" s="118"/>
      <c r="D12" s="129"/>
      <c r="E12" s="120"/>
      <c r="F12" s="121" t="str">
        <f aca="false">IF(ISBLANK(E12),"",DATEDIF(E12,$Q$3,"y"))</f>
        <v/>
      </c>
      <c r="G12" s="122"/>
      <c r="H12" s="123"/>
      <c r="I12" s="124"/>
      <c r="J12" s="118"/>
      <c r="K12" s="123"/>
      <c r="L12" s="125"/>
      <c r="M12" s="124"/>
      <c r="N12" s="118"/>
      <c r="O12" s="123"/>
      <c r="P12" s="125"/>
      <c r="Q12" s="126"/>
      <c r="R12" s="127"/>
      <c r="S12" s="123"/>
      <c r="T12" s="128"/>
      <c r="U12" s="124"/>
      <c r="V12" s="118"/>
      <c r="W12" s="123"/>
      <c r="X12" s="125"/>
      <c r="Y12" s="124"/>
      <c r="Z12" s="118"/>
      <c r="AA12" s="123"/>
      <c r="AB12" s="125"/>
      <c r="AC12" s="126"/>
      <c r="AD12" s="127"/>
      <c r="AE12" s="123"/>
      <c r="AF12" s="128"/>
      <c r="AG12" s="114"/>
      <c r="AH12" s="114"/>
      <c r="AI12" s="114"/>
      <c r="AJ12" s="98"/>
      <c r="AK12" s="99"/>
      <c r="AL12" s="99"/>
      <c r="AM12" s="115"/>
      <c r="AN12" s="71"/>
      <c r="AP12" s="4" t="str">
        <f aca="false">CONCATENATE($AF$1,0,A12)</f>
        <v>04</v>
      </c>
      <c r="AQ12" s="4" t="n">
        <f aca="false">$AF$1</f>
        <v>0</v>
      </c>
      <c r="AR12" s="4" t="str">
        <f aca="false">IF(ISBLANK(H12),"",VLOOKUP(H12,$AJ$71:$AL$78,3,FALSE()))</f>
        <v/>
      </c>
      <c r="AS12" s="4" t="str">
        <f aca="false">IF(ISBLANK(H12),"",VLOOKUP(H12,$AJ$71:$AM$78,4,FALSE()))</f>
        <v/>
      </c>
    </row>
    <row r="13" customFormat="false" ht="33" hidden="false" customHeight="true" outlineLevel="0" collapsed="false">
      <c r="A13" s="130" t="n">
        <v>5</v>
      </c>
      <c r="B13" s="131" t="s">
        <v>54</v>
      </c>
      <c r="C13" s="132"/>
      <c r="D13" s="133"/>
      <c r="E13" s="134"/>
      <c r="F13" s="135" t="str">
        <f aca="false">IF(ISBLANK(E13),"",DATEDIF(E13,$Q$3,"y"))</f>
        <v/>
      </c>
      <c r="G13" s="136"/>
      <c r="H13" s="137"/>
      <c r="I13" s="138"/>
      <c r="J13" s="132"/>
      <c r="K13" s="137"/>
      <c r="L13" s="139"/>
      <c r="M13" s="138"/>
      <c r="N13" s="132"/>
      <c r="O13" s="137"/>
      <c r="P13" s="139"/>
      <c r="Q13" s="140"/>
      <c r="R13" s="141"/>
      <c r="S13" s="137"/>
      <c r="T13" s="142"/>
      <c r="U13" s="138"/>
      <c r="V13" s="132"/>
      <c r="W13" s="137"/>
      <c r="X13" s="139"/>
      <c r="Y13" s="138"/>
      <c r="Z13" s="132"/>
      <c r="AA13" s="137"/>
      <c r="AB13" s="139"/>
      <c r="AC13" s="140"/>
      <c r="AD13" s="141"/>
      <c r="AE13" s="137"/>
      <c r="AF13" s="142"/>
      <c r="AG13" s="114"/>
      <c r="AH13" s="114"/>
      <c r="AI13" s="114"/>
      <c r="AJ13" s="98"/>
      <c r="AK13" s="99"/>
      <c r="AL13" s="99"/>
      <c r="AM13" s="115"/>
      <c r="AN13" s="71"/>
      <c r="AP13" s="4" t="str">
        <f aca="false">CONCATENATE($AF$1,0,A13)</f>
        <v>05</v>
      </c>
      <c r="AQ13" s="4" t="n">
        <f aca="false">$AF$1</f>
        <v>0</v>
      </c>
      <c r="AR13" s="4" t="str">
        <f aca="false">IF(ISBLANK(H13),"",VLOOKUP(H13,$AJ$71:$AL$78,3,FALSE()))</f>
        <v/>
      </c>
      <c r="AS13" s="4" t="str">
        <f aca="false">IF(ISBLANK(H13),"",VLOOKUP(H13,$AJ$71:$AM$78,4,FALSE()))</f>
        <v/>
      </c>
    </row>
    <row r="14" customFormat="false" ht="33" hidden="false" customHeight="true" outlineLevel="0" collapsed="false">
      <c r="A14" s="101" t="n">
        <v>6</v>
      </c>
      <c r="B14" s="143" t="s">
        <v>54</v>
      </c>
      <c r="C14" s="109"/>
      <c r="D14" s="144"/>
      <c r="E14" s="145"/>
      <c r="F14" s="106" t="str">
        <f aca="false">IF(ISBLANK(E14),"",DATEDIF(E14,$Q$3,"y"))</f>
        <v/>
      </c>
      <c r="G14" s="146"/>
      <c r="H14" s="147"/>
      <c r="I14" s="148"/>
      <c r="J14" s="109"/>
      <c r="K14" s="147"/>
      <c r="L14" s="149"/>
      <c r="M14" s="148"/>
      <c r="N14" s="109"/>
      <c r="O14" s="147"/>
      <c r="P14" s="149"/>
      <c r="Q14" s="150"/>
      <c r="R14" s="112"/>
      <c r="S14" s="147"/>
      <c r="T14" s="151"/>
      <c r="U14" s="148"/>
      <c r="V14" s="109"/>
      <c r="W14" s="147"/>
      <c r="X14" s="149"/>
      <c r="Y14" s="148"/>
      <c r="Z14" s="109"/>
      <c r="AA14" s="147"/>
      <c r="AB14" s="149"/>
      <c r="AC14" s="150"/>
      <c r="AD14" s="112"/>
      <c r="AE14" s="147"/>
      <c r="AF14" s="151"/>
      <c r="AG14" s="114"/>
      <c r="AH14" s="114"/>
      <c r="AI14" s="114"/>
      <c r="AJ14" s="98"/>
      <c r="AK14" s="99"/>
      <c r="AL14" s="99"/>
      <c r="AM14" s="115"/>
      <c r="AN14" s="71"/>
      <c r="AP14" s="4" t="str">
        <f aca="false">CONCATENATE($AF$1,0,A14)</f>
        <v>06</v>
      </c>
      <c r="AQ14" s="4" t="n">
        <f aca="false">$AF$1</f>
        <v>0</v>
      </c>
      <c r="AR14" s="4" t="str">
        <f aca="false">IF(ISBLANK(H14),"",VLOOKUP(H14,$AJ$71:$AL$78,3,FALSE()))</f>
        <v/>
      </c>
      <c r="AS14" s="4" t="str">
        <f aca="false">IF(ISBLANK(H14),"",VLOOKUP(H14,$AJ$71:$AM$78,4,FALSE()))</f>
        <v/>
      </c>
    </row>
    <row r="15" customFormat="false" ht="33" hidden="false" customHeight="true" outlineLevel="0" collapsed="false">
      <c r="A15" s="116" t="n">
        <v>7</v>
      </c>
      <c r="B15" s="117" t="s">
        <v>54</v>
      </c>
      <c r="C15" s="118"/>
      <c r="D15" s="129"/>
      <c r="E15" s="120"/>
      <c r="F15" s="121" t="str">
        <f aca="false">IF(ISBLANK(E15),"",DATEDIF(E15,$Q$3,"y"))</f>
        <v/>
      </c>
      <c r="G15" s="122"/>
      <c r="H15" s="123"/>
      <c r="I15" s="124"/>
      <c r="J15" s="118"/>
      <c r="K15" s="123"/>
      <c r="L15" s="125"/>
      <c r="M15" s="124"/>
      <c r="N15" s="118"/>
      <c r="O15" s="123"/>
      <c r="P15" s="125"/>
      <c r="Q15" s="126"/>
      <c r="R15" s="127"/>
      <c r="S15" s="123"/>
      <c r="T15" s="128"/>
      <c r="U15" s="124"/>
      <c r="V15" s="118"/>
      <c r="W15" s="123"/>
      <c r="X15" s="125"/>
      <c r="Y15" s="124"/>
      <c r="Z15" s="118"/>
      <c r="AA15" s="123"/>
      <c r="AB15" s="125"/>
      <c r="AC15" s="126"/>
      <c r="AD15" s="127"/>
      <c r="AE15" s="123"/>
      <c r="AF15" s="128"/>
      <c r="AG15" s="114"/>
      <c r="AH15" s="114"/>
      <c r="AI15" s="114"/>
      <c r="AJ15" s="98"/>
      <c r="AK15" s="99"/>
      <c r="AL15" s="99"/>
      <c r="AM15" s="115"/>
      <c r="AN15" s="71"/>
      <c r="AP15" s="4" t="str">
        <f aca="false">CONCATENATE($AF$1,0,A15)</f>
        <v>07</v>
      </c>
      <c r="AQ15" s="4" t="n">
        <f aca="false">$AF$1</f>
        <v>0</v>
      </c>
      <c r="AR15" s="4" t="str">
        <f aca="false">IF(ISBLANK(H15),"",VLOOKUP(H15,$AJ$71:$AL$78,3,FALSE()))</f>
        <v/>
      </c>
      <c r="AS15" s="4" t="str">
        <f aca="false">IF(ISBLANK(H15),"",VLOOKUP(H15,$AJ$71:$AM$78,4,FALSE()))</f>
        <v/>
      </c>
    </row>
    <row r="16" customFormat="false" ht="33" hidden="false" customHeight="true" outlineLevel="0" collapsed="false">
      <c r="A16" s="116" t="n">
        <v>8</v>
      </c>
      <c r="B16" s="117" t="s">
        <v>54</v>
      </c>
      <c r="C16" s="118"/>
      <c r="D16" s="129"/>
      <c r="E16" s="120"/>
      <c r="F16" s="121" t="str">
        <f aca="false">IF(ISBLANK(E16),"",DATEDIF(E16,$Q$3,"y"))</f>
        <v/>
      </c>
      <c r="G16" s="122"/>
      <c r="H16" s="123"/>
      <c r="I16" s="124"/>
      <c r="J16" s="118"/>
      <c r="K16" s="123"/>
      <c r="L16" s="125"/>
      <c r="M16" s="124"/>
      <c r="N16" s="118"/>
      <c r="O16" s="123"/>
      <c r="P16" s="125"/>
      <c r="Q16" s="126"/>
      <c r="R16" s="127"/>
      <c r="S16" s="123"/>
      <c r="T16" s="128"/>
      <c r="U16" s="124"/>
      <c r="V16" s="118"/>
      <c r="W16" s="123"/>
      <c r="X16" s="125"/>
      <c r="Y16" s="124"/>
      <c r="Z16" s="118"/>
      <c r="AA16" s="123"/>
      <c r="AB16" s="125"/>
      <c r="AC16" s="126"/>
      <c r="AD16" s="127"/>
      <c r="AE16" s="123"/>
      <c r="AF16" s="128"/>
      <c r="AG16" s="114"/>
      <c r="AH16" s="114"/>
      <c r="AI16" s="114"/>
      <c r="AJ16" s="98"/>
      <c r="AK16" s="99"/>
      <c r="AL16" s="99"/>
      <c r="AM16" s="115"/>
      <c r="AN16" s="71"/>
      <c r="AP16" s="4" t="str">
        <f aca="false">CONCATENATE($AF$1,0,A16)</f>
        <v>08</v>
      </c>
      <c r="AQ16" s="4" t="n">
        <f aca="false">$AF$1</f>
        <v>0</v>
      </c>
      <c r="AR16" s="4" t="str">
        <f aca="false">IF(ISBLANK(H16),"",VLOOKUP(H16,$AJ$71:$AL$78,3,FALSE()))</f>
        <v/>
      </c>
      <c r="AS16" s="4" t="str">
        <f aca="false">IF(ISBLANK(H16),"",VLOOKUP(H16,$AJ$71:$AM$78,4,FALSE()))</f>
        <v/>
      </c>
    </row>
    <row r="17" customFormat="false" ht="33" hidden="false" customHeight="true" outlineLevel="0" collapsed="false">
      <c r="A17" s="116" t="n">
        <v>9</v>
      </c>
      <c r="B17" s="117" t="s">
        <v>54</v>
      </c>
      <c r="C17" s="122"/>
      <c r="D17" s="119"/>
      <c r="E17" s="120"/>
      <c r="F17" s="121" t="str">
        <f aca="false">IF(ISBLANK(E17),"",DATEDIF(E17,$Q$3,"y"))</f>
        <v/>
      </c>
      <c r="G17" s="122"/>
      <c r="H17" s="123"/>
      <c r="I17" s="124"/>
      <c r="J17" s="118"/>
      <c r="K17" s="123"/>
      <c r="L17" s="125"/>
      <c r="M17" s="124"/>
      <c r="N17" s="118"/>
      <c r="O17" s="123"/>
      <c r="P17" s="125"/>
      <c r="Q17" s="126"/>
      <c r="R17" s="127"/>
      <c r="S17" s="123"/>
      <c r="T17" s="128"/>
      <c r="U17" s="124"/>
      <c r="V17" s="118"/>
      <c r="W17" s="123"/>
      <c r="X17" s="125"/>
      <c r="Y17" s="124"/>
      <c r="Z17" s="118"/>
      <c r="AA17" s="123"/>
      <c r="AB17" s="125"/>
      <c r="AC17" s="126"/>
      <c r="AD17" s="127"/>
      <c r="AE17" s="123"/>
      <c r="AF17" s="128"/>
      <c r="AG17" s="114"/>
      <c r="AH17" s="114"/>
      <c r="AI17" s="114"/>
      <c r="AJ17" s="98"/>
      <c r="AK17" s="99"/>
      <c r="AL17" s="99"/>
      <c r="AM17" s="115"/>
      <c r="AN17" s="71"/>
      <c r="AP17" s="4" t="str">
        <f aca="false">CONCATENATE($AF$1,0,A17)</f>
        <v>09</v>
      </c>
      <c r="AQ17" s="4" t="n">
        <f aca="false">$AF$1</f>
        <v>0</v>
      </c>
      <c r="AR17" s="4" t="str">
        <f aca="false">IF(ISBLANK(H17),"",VLOOKUP(H17,$AJ$71:$AL$78,3,FALSE()))</f>
        <v/>
      </c>
      <c r="AS17" s="4" t="str">
        <f aca="false">IF(ISBLANK(H17),"",VLOOKUP(H17,$AJ$71:$AM$78,4,FALSE()))</f>
        <v/>
      </c>
    </row>
    <row r="18" customFormat="false" ht="33" hidden="false" customHeight="true" outlineLevel="0" collapsed="false">
      <c r="A18" s="152" t="n">
        <v>10</v>
      </c>
      <c r="B18" s="131" t="s">
        <v>54</v>
      </c>
      <c r="C18" s="136"/>
      <c r="D18" s="153"/>
      <c r="E18" s="134"/>
      <c r="F18" s="135" t="str">
        <f aca="false">IF(ISBLANK(E18),"",DATEDIF(E18,$Q$3,"y"))</f>
        <v/>
      </c>
      <c r="G18" s="136"/>
      <c r="H18" s="137"/>
      <c r="I18" s="138"/>
      <c r="J18" s="132"/>
      <c r="K18" s="137"/>
      <c r="L18" s="139"/>
      <c r="M18" s="138"/>
      <c r="N18" s="132"/>
      <c r="O18" s="137"/>
      <c r="P18" s="139"/>
      <c r="Q18" s="140"/>
      <c r="R18" s="141"/>
      <c r="S18" s="137"/>
      <c r="T18" s="142"/>
      <c r="U18" s="138"/>
      <c r="V18" s="132"/>
      <c r="W18" s="137"/>
      <c r="X18" s="139"/>
      <c r="Y18" s="138"/>
      <c r="Z18" s="132"/>
      <c r="AA18" s="137"/>
      <c r="AB18" s="139"/>
      <c r="AC18" s="140"/>
      <c r="AD18" s="141"/>
      <c r="AE18" s="137"/>
      <c r="AF18" s="142"/>
      <c r="AG18" s="114"/>
      <c r="AH18" s="114"/>
      <c r="AI18" s="114"/>
      <c r="AJ18" s="98"/>
      <c r="AK18" s="99"/>
      <c r="AL18" s="99"/>
      <c r="AM18" s="115"/>
      <c r="AN18" s="71"/>
      <c r="AP18" s="4" t="str">
        <f aca="false">CONCATENATE($AF$1,A18)</f>
        <v>10</v>
      </c>
      <c r="AQ18" s="4" t="n">
        <f aca="false">$AF$1</f>
        <v>0</v>
      </c>
      <c r="AR18" s="4" t="str">
        <f aca="false">IF(ISBLANK(H18),"",VLOOKUP(H18,$AJ$71:$AL$78,3,FALSE()))</f>
        <v/>
      </c>
      <c r="AS18" s="4" t="str">
        <f aca="false">IF(ISBLANK(H18),"",VLOOKUP(H18,$AJ$71:$AM$78,4,FALSE()))</f>
        <v/>
      </c>
    </row>
    <row r="19" customFormat="false" ht="33" hidden="false" customHeight="true" outlineLevel="0" collapsed="false">
      <c r="A19" s="154" t="n">
        <v>11</v>
      </c>
      <c r="B19" s="102" t="s">
        <v>54</v>
      </c>
      <c r="C19" s="155"/>
      <c r="D19" s="156"/>
      <c r="E19" s="157"/>
      <c r="F19" s="158" t="str">
        <f aca="false">IF(ISBLANK(E19),"",DATEDIF(E19,$Q$3,"y"))</f>
        <v/>
      </c>
      <c r="G19" s="155"/>
      <c r="H19" s="107"/>
      <c r="I19" s="108"/>
      <c r="J19" s="103"/>
      <c r="K19" s="107"/>
      <c r="L19" s="110"/>
      <c r="M19" s="108"/>
      <c r="N19" s="103"/>
      <c r="O19" s="107"/>
      <c r="P19" s="110"/>
      <c r="Q19" s="111"/>
      <c r="R19" s="159"/>
      <c r="S19" s="107"/>
      <c r="T19" s="113"/>
      <c r="U19" s="108"/>
      <c r="V19" s="103"/>
      <c r="W19" s="107"/>
      <c r="X19" s="110"/>
      <c r="Y19" s="108"/>
      <c r="Z19" s="103"/>
      <c r="AA19" s="107"/>
      <c r="AB19" s="110"/>
      <c r="AC19" s="111"/>
      <c r="AD19" s="159"/>
      <c r="AE19" s="107"/>
      <c r="AF19" s="113"/>
      <c r="AG19" s="114"/>
      <c r="AH19" s="114"/>
      <c r="AI19" s="114"/>
      <c r="AJ19" s="98"/>
      <c r="AK19" s="99"/>
      <c r="AL19" s="99"/>
      <c r="AM19" s="115"/>
      <c r="AN19" s="71"/>
      <c r="AP19" s="4" t="str">
        <f aca="false">CONCATENATE($AF$1,A19)</f>
        <v>11</v>
      </c>
      <c r="AQ19" s="4" t="n">
        <f aca="false">$AF$1</f>
        <v>0</v>
      </c>
      <c r="AR19" s="4" t="str">
        <f aca="false">IF(ISBLANK(H19),"",VLOOKUP(H19,$AJ$71:$AL$78,3,FALSE()))</f>
        <v/>
      </c>
      <c r="AS19" s="4" t="str">
        <f aca="false">IF(ISBLANK(H19),"",VLOOKUP(H19,$AJ$71:$AM$78,4,FALSE()))</f>
        <v/>
      </c>
    </row>
    <row r="20" customFormat="false" ht="33" hidden="false" customHeight="true" outlineLevel="0" collapsed="false">
      <c r="A20" s="160" t="n">
        <v>12</v>
      </c>
      <c r="B20" s="117" t="s">
        <v>54</v>
      </c>
      <c r="C20" s="122"/>
      <c r="D20" s="119"/>
      <c r="E20" s="120"/>
      <c r="F20" s="121" t="str">
        <f aca="false">IF(ISBLANK(E20),"",DATEDIF(E20,$Q$3,"y"))</f>
        <v/>
      </c>
      <c r="G20" s="122"/>
      <c r="H20" s="123"/>
      <c r="I20" s="124"/>
      <c r="J20" s="118"/>
      <c r="K20" s="123"/>
      <c r="L20" s="125"/>
      <c r="M20" s="124"/>
      <c r="N20" s="118"/>
      <c r="O20" s="123"/>
      <c r="P20" s="125"/>
      <c r="Q20" s="126"/>
      <c r="R20" s="127"/>
      <c r="S20" s="123"/>
      <c r="T20" s="128"/>
      <c r="U20" s="124"/>
      <c r="V20" s="118"/>
      <c r="W20" s="123"/>
      <c r="X20" s="125"/>
      <c r="Y20" s="124"/>
      <c r="Z20" s="118"/>
      <c r="AA20" s="123"/>
      <c r="AB20" s="125"/>
      <c r="AC20" s="126"/>
      <c r="AD20" s="127"/>
      <c r="AE20" s="123"/>
      <c r="AF20" s="128"/>
      <c r="AG20" s="114"/>
      <c r="AH20" s="114"/>
      <c r="AI20" s="114"/>
      <c r="AJ20" s="98"/>
      <c r="AK20" s="99"/>
      <c r="AL20" s="99"/>
      <c r="AM20" s="115"/>
      <c r="AN20" s="71"/>
      <c r="AP20" s="4" t="str">
        <f aca="false">CONCATENATE($AF$1,A20)</f>
        <v>12</v>
      </c>
      <c r="AQ20" s="4" t="n">
        <f aca="false">$AF$1</f>
        <v>0</v>
      </c>
      <c r="AR20" s="4" t="str">
        <f aca="false">IF(ISBLANK(H20),"",VLOOKUP(H20,$AJ$71:$AL$78,3,FALSE()))</f>
        <v/>
      </c>
      <c r="AS20" s="4" t="str">
        <f aca="false">IF(ISBLANK(H20),"",VLOOKUP(H20,$AJ$71:$AM$78,4,FALSE()))</f>
        <v/>
      </c>
    </row>
    <row r="21" customFormat="false" ht="33" hidden="false" customHeight="true" outlineLevel="0" collapsed="false">
      <c r="A21" s="160" t="n">
        <v>13</v>
      </c>
      <c r="B21" s="117" t="s">
        <v>54</v>
      </c>
      <c r="C21" s="122"/>
      <c r="D21" s="119"/>
      <c r="E21" s="120"/>
      <c r="F21" s="121" t="str">
        <f aca="false">IF(ISBLANK(E21),"",DATEDIF(E21,$Q$3,"y"))</f>
        <v/>
      </c>
      <c r="G21" s="122"/>
      <c r="H21" s="123"/>
      <c r="I21" s="124"/>
      <c r="J21" s="118"/>
      <c r="K21" s="123"/>
      <c r="L21" s="125"/>
      <c r="M21" s="124"/>
      <c r="N21" s="118"/>
      <c r="O21" s="123"/>
      <c r="P21" s="125"/>
      <c r="Q21" s="126"/>
      <c r="R21" s="127"/>
      <c r="S21" s="123"/>
      <c r="T21" s="128"/>
      <c r="U21" s="124"/>
      <c r="V21" s="118"/>
      <c r="W21" s="123"/>
      <c r="X21" s="125"/>
      <c r="Y21" s="124"/>
      <c r="Z21" s="118"/>
      <c r="AA21" s="123"/>
      <c r="AB21" s="125"/>
      <c r="AC21" s="126"/>
      <c r="AD21" s="127"/>
      <c r="AE21" s="123"/>
      <c r="AF21" s="128"/>
      <c r="AG21" s="114"/>
      <c r="AH21" s="114"/>
      <c r="AI21" s="114"/>
      <c r="AJ21" s="98"/>
      <c r="AK21" s="99"/>
      <c r="AL21" s="99"/>
      <c r="AM21" s="115"/>
      <c r="AN21" s="71"/>
      <c r="AP21" s="4" t="str">
        <f aca="false">CONCATENATE($AF$1,A21)</f>
        <v>13</v>
      </c>
      <c r="AQ21" s="4" t="n">
        <f aca="false">$AF$1</f>
        <v>0</v>
      </c>
      <c r="AR21" s="4" t="str">
        <f aca="false">IF(ISBLANK(H21),"",VLOOKUP(H21,$AJ$71:$AL$78,3,FALSE()))</f>
        <v/>
      </c>
      <c r="AS21" s="4" t="str">
        <f aca="false">IF(ISBLANK(H21),"",VLOOKUP(H21,$AJ$71:$AM$78,4,FALSE()))</f>
        <v/>
      </c>
    </row>
    <row r="22" customFormat="false" ht="33" hidden="false" customHeight="true" outlineLevel="0" collapsed="false">
      <c r="A22" s="160" t="n">
        <v>14</v>
      </c>
      <c r="B22" s="117" t="s">
        <v>54</v>
      </c>
      <c r="C22" s="122"/>
      <c r="D22" s="129"/>
      <c r="E22" s="120"/>
      <c r="F22" s="121" t="str">
        <f aca="false">IF(ISBLANK(E22),"",DATEDIF(E22,$Q$3,"y"))</f>
        <v/>
      </c>
      <c r="G22" s="122"/>
      <c r="H22" s="123"/>
      <c r="I22" s="124"/>
      <c r="J22" s="118"/>
      <c r="K22" s="123"/>
      <c r="L22" s="125"/>
      <c r="M22" s="124"/>
      <c r="N22" s="118"/>
      <c r="O22" s="123"/>
      <c r="P22" s="125"/>
      <c r="Q22" s="126"/>
      <c r="R22" s="127"/>
      <c r="S22" s="123"/>
      <c r="T22" s="128"/>
      <c r="U22" s="124"/>
      <c r="V22" s="118"/>
      <c r="W22" s="123"/>
      <c r="X22" s="125"/>
      <c r="Y22" s="124"/>
      <c r="Z22" s="118"/>
      <c r="AA22" s="123"/>
      <c r="AB22" s="125"/>
      <c r="AC22" s="126"/>
      <c r="AD22" s="127"/>
      <c r="AE22" s="123"/>
      <c r="AF22" s="128"/>
      <c r="AG22" s="114"/>
      <c r="AH22" s="114"/>
      <c r="AI22" s="114"/>
      <c r="AJ22" s="98"/>
      <c r="AK22" s="99"/>
      <c r="AL22" s="99"/>
      <c r="AM22" s="115"/>
      <c r="AN22" s="71"/>
      <c r="AP22" s="4" t="str">
        <f aca="false">CONCATENATE($AF$1,A22)</f>
        <v>14</v>
      </c>
      <c r="AQ22" s="4" t="n">
        <f aca="false">$AF$1</f>
        <v>0</v>
      </c>
      <c r="AR22" s="4" t="str">
        <f aca="false">IF(ISBLANK(H22),"",VLOOKUP(H22,$AJ$71:$AL$78,3,FALSE()))</f>
        <v/>
      </c>
      <c r="AS22" s="4" t="str">
        <f aca="false">IF(ISBLANK(H22),"",VLOOKUP(H22,$AJ$71:$AM$78,4,FALSE()))</f>
        <v/>
      </c>
    </row>
    <row r="23" customFormat="false" ht="33" hidden="false" customHeight="true" outlineLevel="0" collapsed="false">
      <c r="A23" s="152" t="n">
        <v>15</v>
      </c>
      <c r="B23" s="131" t="s">
        <v>54</v>
      </c>
      <c r="C23" s="136"/>
      <c r="D23" s="153"/>
      <c r="E23" s="134"/>
      <c r="F23" s="135" t="str">
        <f aca="false">IF(ISBLANK(E23),"",DATEDIF(E23,$Q$3,"y"))</f>
        <v/>
      </c>
      <c r="G23" s="136"/>
      <c r="H23" s="137"/>
      <c r="I23" s="138"/>
      <c r="J23" s="132"/>
      <c r="K23" s="137"/>
      <c r="L23" s="139"/>
      <c r="M23" s="138"/>
      <c r="N23" s="132"/>
      <c r="O23" s="137"/>
      <c r="P23" s="139"/>
      <c r="Q23" s="140"/>
      <c r="R23" s="141"/>
      <c r="S23" s="137"/>
      <c r="T23" s="142"/>
      <c r="U23" s="138"/>
      <c r="V23" s="132"/>
      <c r="W23" s="137"/>
      <c r="X23" s="139"/>
      <c r="Y23" s="138"/>
      <c r="Z23" s="132"/>
      <c r="AA23" s="137"/>
      <c r="AB23" s="139"/>
      <c r="AC23" s="140"/>
      <c r="AD23" s="141"/>
      <c r="AE23" s="137"/>
      <c r="AF23" s="142"/>
      <c r="AG23" s="114"/>
      <c r="AH23" s="114"/>
      <c r="AI23" s="114"/>
      <c r="AJ23" s="98"/>
      <c r="AK23" s="99"/>
      <c r="AL23" s="99"/>
      <c r="AM23" s="115"/>
      <c r="AN23" s="71"/>
      <c r="AP23" s="4" t="str">
        <f aca="false">CONCATENATE($AF$1,A23)</f>
        <v>15</v>
      </c>
      <c r="AQ23" s="4" t="n">
        <f aca="false">$AF$1</f>
        <v>0</v>
      </c>
      <c r="AR23" s="4" t="str">
        <f aca="false">IF(ISBLANK(H23),"",VLOOKUP(H23,$AJ$71:$AL$78,3,FALSE()))</f>
        <v/>
      </c>
      <c r="AS23" s="4" t="str">
        <f aca="false">IF(ISBLANK(H23),"",VLOOKUP(H23,$AJ$71:$AM$78,4,FALSE()))</f>
        <v/>
      </c>
    </row>
    <row r="24" customFormat="false" ht="33" hidden="false" customHeight="true" outlineLevel="0" collapsed="false">
      <c r="A24" s="154" t="n">
        <v>16</v>
      </c>
      <c r="B24" s="143" t="s">
        <v>54</v>
      </c>
      <c r="C24" s="146"/>
      <c r="D24" s="161"/>
      <c r="E24" s="145"/>
      <c r="F24" s="106" t="str">
        <f aca="false">IF(ISBLANK(E24),"",DATEDIF(E24,$Q$3,"y"))</f>
        <v/>
      </c>
      <c r="G24" s="146"/>
      <c r="H24" s="147"/>
      <c r="I24" s="148"/>
      <c r="J24" s="109"/>
      <c r="K24" s="147"/>
      <c r="L24" s="149"/>
      <c r="M24" s="148"/>
      <c r="N24" s="109"/>
      <c r="O24" s="147"/>
      <c r="P24" s="149"/>
      <c r="Q24" s="150"/>
      <c r="R24" s="112"/>
      <c r="S24" s="147"/>
      <c r="T24" s="151"/>
      <c r="U24" s="148"/>
      <c r="V24" s="109"/>
      <c r="W24" s="147"/>
      <c r="X24" s="149"/>
      <c r="Y24" s="148"/>
      <c r="Z24" s="109"/>
      <c r="AA24" s="147"/>
      <c r="AB24" s="149"/>
      <c r="AC24" s="150"/>
      <c r="AD24" s="112"/>
      <c r="AE24" s="147"/>
      <c r="AF24" s="151"/>
      <c r="AG24" s="114"/>
      <c r="AH24" s="114"/>
      <c r="AI24" s="114"/>
      <c r="AJ24" s="98"/>
      <c r="AK24" s="99"/>
      <c r="AL24" s="99"/>
      <c r="AM24" s="115"/>
      <c r="AN24" s="71"/>
      <c r="AP24" s="4" t="str">
        <f aca="false">CONCATENATE($AF$1,A24)</f>
        <v>16</v>
      </c>
      <c r="AQ24" s="4" t="n">
        <f aca="false">$AF$1</f>
        <v>0</v>
      </c>
      <c r="AR24" s="4" t="str">
        <f aca="false">IF(ISBLANK(H24),"",VLOOKUP(H24,$AJ$71:$AL$78,3,FALSE()))</f>
        <v/>
      </c>
      <c r="AS24" s="4" t="str">
        <f aca="false">IF(ISBLANK(H24),"",VLOOKUP(H24,$AJ$71:$AM$78,4,FALSE()))</f>
        <v/>
      </c>
    </row>
    <row r="25" customFormat="false" ht="33" hidden="false" customHeight="true" outlineLevel="0" collapsed="false">
      <c r="A25" s="160" t="n">
        <v>17</v>
      </c>
      <c r="B25" s="117" t="s">
        <v>54</v>
      </c>
      <c r="C25" s="122"/>
      <c r="D25" s="119"/>
      <c r="E25" s="120"/>
      <c r="F25" s="121" t="str">
        <f aca="false">IF(ISBLANK(E25),"",DATEDIF(E25,$Q$3,"y"))</f>
        <v/>
      </c>
      <c r="G25" s="122"/>
      <c r="H25" s="123"/>
      <c r="I25" s="124"/>
      <c r="J25" s="118"/>
      <c r="K25" s="123"/>
      <c r="L25" s="125"/>
      <c r="M25" s="124"/>
      <c r="N25" s="118"/>
      <c r="O25" s="123"/>
      <c r="P25" s="125"/>
      <c r="Q25" s="126"/>
      <c r="R25" s="127"/>
      <c r="S25" s="123"/>
      <c r="T25" s="128"/>
      <c r="U25" s="124"/>
      <c r="V25" s="118"/>
      <c r="W25" s="123"/>
      <c r="X25" s="125"/>
      <c r="Y25" s="124"/>
      <c r="Z25" s="118"/>
      <c r="AA25" s="123"/>
      <c r="AB25" s="125"/>
      <c r="AC25" s="126"/>
      <c r="AD25" s="127"/>
      <c r="AE25" s="123"/>
      <c r="AF25" s="128"/>
      <c r="AG25" s="114"/>
      <c r="AH25" s="114"/>
      <c r="AI25" s="114"/>
      <c r="AJ25" s="98"/>
      <c r="AK25" s="99"/>
      <c r="AL25" s="99"/>
      <c r="AM25" s="115"/>
      <c r="AN25" s="71"/>
      <c r="AP25" s="4" t="str">
        <f aca="false">CONCATENATE($AF$1,A25)</f>
        <v>17</v>
      </c>
      <c r="AQ25" s="4" t="n">
        <f aca="false">$AF$1</f>
        <v>0</v>
      </c>
      <c r="AR25" s="4" t="str">
        <f aca="false">IF(ISBLANK(H25),"",VLOOKUP(H25,$AJ$71:$AL$78,3,FALSE()))</f>
        <v/>
      </c>
      <c r="AS25" s="4" t="str">
        <f aca="false">IF(ISBLANK(H25),"",VLOOKUP(H25,$AJ$71:$AM$78,4,FALSE()))</f>
        <v/>
      </c>
    </row>
    <row r="26" customFormat="false" ht="33" hidden="false" customHeight="true" outlineLevel="0" collapsed="false">
      <c r="A26" s="160" t="n">
        <v>18</v>
      </c>
      <c r="B26" s="117" t="s">
        <v>54</v>
      </c>
      <c r="C26" s="122"/>
      <c r="D26" s="119"/>
      <c r="E26" s="120"/>
      <c r="F26" s="121" t="str">
        <f aca="false">IF(ISBLANK(E26),"",DATEDIF(E26,$Q$3,"y"))</f>
        <v/>
      </c>
      <c r="G26" s="122"/>
      <c r="H26" s="123"/>
      <c r="I26" s="124"/>
      <c r="J26" s="118"/>
      <c r="K26" s="123"/>
      <c r="L26" s="125"/>
      <c r="M26" s="124"/>
      <c r="N26" s="118"/>
      <c r="O26" s="123"/>
      <c r="P26" s="125"/>
      <c r="Q26" s="126"/>
      <c r="R26" s="127"/>
      <c r="S26" s="123"/>
      <c r="T26" s="128"/>
      <c r="U26" s="124"/>
      <c r="V26" s="118"/>
      <c r="W26" s="123"/>
      <c r="X26" s="125"/>
      <c r="Y26" s="124"/>
      <c r="Z26" s="118"/>
      <c r="AA26" s="123"/>
      <c r="AB26" s="125"/>
      <c r="AC26" s="126"/>
      <c r="AD26" s="127"/>
      <c r="AE26" s="123"/>
      <c r="AF26" s="128"/>
      <c r="AG26" s="114"/>
      <c r="AH26" s="114"/>
      <c r="AI26" s="114"/>
      <c r="AJ26" s="98"/>
      <c r="AK26" s="99"/>
      <c r="AL26" s="99"/>
      <c r="AM26" s="115"/>
      <c r="AN26" s="71"/>
      <c r="AP26" s="4" t="str">
        <f aca="false">CONCATENATE($AF$1,A26)</f>
        <v>18</v>
      </c>
      <c r="AQ26" s="4" t="n">
        <f aca="false">$AF$1</f>
        <v>0</v>
      </c>
      <c r="AR26" s="4" t="str">
        <f aca="false">IF(ISBLANK(H26),"",VLOOKUP(H26,$AJ$71:$AL$78,3,FALSE()))</f>
        <v/>
      </c>
      <c r="AS26" s="4" t="str">
        <f aca="false">IF(ISBLANK(H26),"",VLOOKUP(H26,$AJ$71:$AM$78,4,FALSE()))</f>
        <v/>
      </c>
    </row>
    <row r="27" customFormat="false" ht="33" hidden="false" customHeight="true" outlineLevel="0" collapsed="false">
      <c r="A27" s="160" t="n">
        <v>19</v>
      </c>
      <c r="B27" s="117" t="s">
        <v>54</v>
      </c>
      <c r="C27" s="122"/>
      <c r="D27" s="119"/>
      <c r="E27" s="120"/>
      <c r="F27" s="121" t="str">
        <f aca="false">IF(ISBLANK(E27),"",DATEDIF(E27,$Q$3,"y"))</f>
        <v/>
      </c>
      <c r="G27" s="122"/>
      <c r="H27" s="123"/>
      <c r="I27" s="124"/>
      <c r="J27" s="118"/>
      <c r="K27" s="123"/>
      <c r="L27" s="125"/>
      <c r="M27" s="124"/>
      <c r="N27" s="118"/>
      <c r="O27" s="123"/>
      <c r="P27" s="125"/>
      <c r="Q27" s="126"/>
      <c r="R27" s="127"/>
      <c r="S27" s="123"/>
      <c r="T27" s="128"/>
      <c r="U27" s="124"/>
      <c r="V27" s="118"/>
      <c r="W27" s="123"/>
      <c r="X27" s="125"/>
      <c r="Y27" s="124"/>
      <c r="Z27" s="118"/>
      <c r="AA27" s="123"/>
      <c r="AB27" s="125"/>
      <c r="AC27" s="126"/>
      <c r="AD27" s="127"/>
      <c r="AE27" s="123"/>
      <c r="AF27" s="128"/>
      <c r="AG27" s="114"/>
      <c r="AH27" s="114"/>
      <c r="AI27" s="114"/>
      <c r="AJ27" s="98"/>
      <c r="AK27" s="99"/>
      <c r="AL27" s="99"/>
      <c r="AM27" s="115"/>
      <c r="AN27" s="71"/>
      <c r="AP27" s="4" t="str">
        <f aca="false">CONCATENATE($AF$1,A27)</f>
        <v>19</v>
      </c>
      <c r="AQ27" s="4" t="n">
        <f aca="false">$AF$1</f>
        <v>0</v>
      </c>
      <c r="AR27" s="4" t="str">
        <f aca="false">IF(ISBLANK(H27),"",VLOOKUP(H27,$AJ$71:$AL$78,3,FALSE()))</f>
        <v/>
      </c>
      <c r="AS27" s="4" t="str">
        <f aca="false">IF(ISBLANK(H27),"",VLOOKUP(H27,$AJ$71:$AM$78,4,FALSE()))</f>
        <v/>
      </c>
    </row>
    <row r="28" customFormat="false" ht="33" hidden="false" customHeight="true" outlineLevel="0" collapsed="false">
      <c r="A28" s="152" t="n">
        <v>20</v>
      </c>
      <c r="B28" s="131" t="s">
        <v>54</v>
      </c>
      <c r="C28" s="136"/>
      <c r="D28" s="153"/>
      <c r="E28" s="134"/>
      <c r="F28" s="135" t="str">
        <f aca="false">IF(ISBLANK(E28),"",DATEDIF(E28,$Q$3,"y"))</f>
        <v/>
      </c>
      <c r="G28" s="136"/>
      <c r="H28" s="137"/>
      <c r="I28" s="138"/>
      <c r="J28" s="132"/>
      <c r="K28" s="137"/>
      <c r="L28" s="139"/>
      <c r="M28" s="138"/>
      <c r="N28" s="132"/>
      <c r="O28" s="137"/>
      <c r="P28" s="139"/>
      <c r="Q28" s="140"/>
      <c r="R28" s="141"/>
      <c r="S28" s="137"/>
      <c r="T28" s="142"/>
      <c r="U28" s="138"/>
      <c r="V28" s="132"/>
      <c r="W28" s="137"/>
      <c r="X28" s="139"/>
      <c r="Y28" s="138"/>
      <c r="Z28" s="132"/>
      <c r="AA28" s="137"/>
      <c r="AB28" s="139"/>
      <c r="AC28" s="140"/>
      <c r="AD28" s="141"/>
      <c r="AE28" s="137"/>
      <c r="AF28" s="142"/>
      <c r="AG28" s="114"/>
      <c r="AH28" s="114"/>
      <c r="AI28" s="114"/>
      <c r="AJ28" s="98"/>
      <c r="AK28" s="99"/>
      <c r="AL28" s="99"/>
      <c r="AM28" s="115"/>
      <c r="AN28" s="71"/>
      <c r="AP28" s="4" t="str">
        <f aca="false">CONCATENATE($AF$1,A28)</f>
        <v>20</v>
      </c>
      <c r="AQ28" s="4" t="n">
        <f aca="false">$AF$1</f>
        <v>0</v>
      </c>
      <c r="AR28" s="4" t="str">
        <f aca="false">IF(ISBLANK(H28),"",VLOOKUP(H28,$AJ$71:$AL$78,3,FALSE()))</f>
        <v/>
      </c>
      <c r="AS28" s="4" t="str">
        <f aca="false">IF(ISBLANK(H28),"",VLOOKUP(H28,$AJ$71:$AM$78,4,FALSE()))</f>
        <v/>
      </c>
    </row>
    <row r="29" customFormat="false" ht="33" hidden="false" customHeight="true" outlineLevel="0" collapsed="false">
      <c r="A29" s="154" t="n">
        <v>21</v>
      </c>
      <c r="B29" s="102" t="s">
        <v>54</v>
      </c>
      <c r="C29" s="155"/>
      <c r="D29" s="156"/>
      <c r="E29" s="157"/>
      <c r="F29" s="158" t="str">
        <f aca="false">IF(ISBLANK(E29),"",DATEDIF(E29,$Q$3,"y"))</f>
        <v/>
      </c>
      <c r="G29" s="155"/>
      <c r="H29" s="107"/>
      <c r="I29" s="108"/>
      <c r="J29" s="103"/>
      <c r="K29" s="107"/>
      <c r="L29" s="110"/>
      <c r="M29" s="108"/>
      <c r="N29" s="103"/>
      <c r="O29" s="107"/>
      <c r="P29" s="110"/>
      <c r="Q29" s="111"/>
      <c r="R29" s="159"/>
      <c r="S29" s="107"/>
      <c r="T29" s="113"/>
      <c r="U29" s="108"/>
      <c r="V29" s="103"/>
      <c r="W29" s="107"/>
      <c r="X29" s="110"/>
      <c r="Y29" s="108"/>
      <c r="Z29" s="103"/>
      <c r="AA29" s="107"/>
      <c r="AB29" s="110"/>
      <c r="AC29" s="111"/>
      <c r="AD29" s="159"/>
      <c r="AE29" s="107"/>
      <c r="AF29" s="113"/>
      <c r="AG29" s="114"/>
      <c r="AH29" s="114"/>
      <c r="AI29" s="114"/>
      <c r="AJ29" s="98"/>
      <c r="AK29" s="99"/>
      <c r="AL29" s="99"/>
      <c r="AM29" s="115"/>
      <c r="AN29" s="71"/>
      <c r="AP29" s="4" t="str">
        <f aca="false">CONCATENATE($AF$1,A29)</f>
        <v>21</v>
      </c>
      <c r="AQ29" s="4" t="n">
        <f aca="false">$AF$1</f>
        <v>0</v>
      </c>
      <c r="AR29" s="4" t="str">
        <f aca="false">IF(ISBLANK(H29),"",VLOOKUP(H29,$AJ$71:$AL$78,3,FALSE()))</f>
        <v/>
      </c>
      <c r="AS29" s="4" t="str">
        <f aca="false">IF(ISBLANK(H29),"",VLOOKUP(H29,$AJ$71:$AM$78,4,FALSE()))</f>
        <v/>
      </c>
    </row>
    <row r="30" customFormat="false" ht="33" hidden="false" customHeight="true" outlineLevel="0" collapsed="false">
      <c r="A30" s="160" t="n">
        <v>22</v>
      </c>
      <c r="B30" s="117" t="s">
        <v>54</v>
      </c>
      <c r="C30" s="122"/>
      <c r="D30" s="119"/>
      <c r="E30" s="120"/>
      <c r="F30" s="121" t="str">
        <f aca="false">IF(ISBLANK(E30),"",DATEDIF(E30,$Q$3,"y"))</f>
        <v/>
      </c>
      <c r="G30" s="122"/>
      <c r="H30" s="123"/>
      <c r="I30" s="124"/>
      <c r="J30" s="118"/>
      <c r="K30" s="123"/>
      <c r="L30" s="125"/>
      <c r="M30" s="124"/>
      <c r="N30" s="118"/>
      <c r="O30" s="123"/>
      <c r="P30" s="125"/>
      <c r="Q30" s="126"/>
      <c r="R30" s="127"/>
      <c r="S30" s="123"/>
      <c r="T30" s="128"/>
      <c r="U30" s="124"/>
      <c r="V30" s="118"/>
      <c r="W30" s="123"/>
      <c r="X30" s="125"/>
      <c r="Y30" s="124"/>
      <c r="Z30" s="118"/>
      <c r="AA30" s="123"/>
      <c r="AB30" s="125"/>
      <c r="AC30" s="126"/>
      <c r="AD30" s="127"/>
      <c r="AE30" s="123"/>
      <c r="AF30" s="128"/>
      <c r="AG30" s="114"/>
      <c r="AH30" s="114"/>
      <c r="AI30" s="114"/>
      <c r="AJ30" s="98"/>
      <c r="AK30" s="99"/>
      <c r="AL30" s="99"/>
      <c r="AM30" s="115"/>
      <c r="AN30" s="71"/>
      <c r="AP30" s="4" t="str">
        <f aca="false">CONCATENATE($AF$1,A30)</f>
        <v>22</v>
      </c>
      <c r="AQ30" s="4" t="n">
        <f aca="false">$AF$1</f>
        <v>0</v>
      </c>
      <c r="AR30" s="4" t="str">
        <f aca="false">IF(ISBLANK(H30),"",VLOOKUP(H30,$AJ$71:$AL$78,3,FALSE()))</f>
        <v/>
      </c>
      <c r="AS30" s="4" t="str">
        <f aca="false">IF(ISBLANK(H30),"",VLOOKUP(H30,$AJ$71:$AM$78,4,FALSE()))</f>
        <v/>
      </c>
    </row>
    <row r="31" customFormat="false" ht="33" hidden="false" customHeight="true" outlineLevel="0" collapsed="false">
      <c r="A31" s="160" t="n">
        <v>23</v>
      </c>
      <c r="B31" s="117" t="s">
        <v>54</v>
      </c>
      <c r="C31" s="122"/>
      <c r="D31" s="119"/>
      <c r="E31" s="120"/>
      <c r="F31" s="121" t="str">
        <f aca="false">IF(ISBLANK(E31),"",DATEDIF(E31,$Q$3,"y"))</f>
        <v/>
      </c>
      <c r="G31" s="122"/>
      <c r="H31" s="123"/>
      <c r="I31" s="124"/>
      <c r="J31" s="118"/>
      <c r="K31" s="123"/>
      <c r="L31" s="125"/>
      <c r="M31" s="124"/>
      <c r="N31" s="118"/>
      <c r="O31" s="123"/>
      <c r="P31" s="125"/>
      <c r="Q31" s="126"/>
      <c r="R31" s="127"/>
      <c r="S31" s="123"/>
      <c r="T31" s="128"/>
      <c r="U31" s="124"/>
      <c r="V31" s="118"/>
      <c r="W31" s="123"/>
      <c r="X31" s="125"/>
      <c r="Y31" s="124"/>
      <c r="Z31" s="118"/>
      <c r="AA31" s="123"/>
      <c r="AB31" s="125"/>
      <c r="AC31" s="126"/>
      <c r="AD31" s="127"/>
      <c r="AE31" s="123"/>
      <c r="AF31" s="128"/>
      <c r="AG31" s="114"/>
      <c r="AH31" s="114"/>
      <c r="AI31" s="114"/>
      <c r="AJ31" s="98"/>
      <c r="AK31" s="99"/>
      <c r="AL31" s="99"/>
      <c r="AM31" s="115"/>
      <c r="AN31" s="71"/>
      <c r="AP31" s="4" t="str">
        <f aca="false">CONCATENATE($AF$1,A31)</f>
        <v>23</v>
      </c>
      <c r="AQ31" s="4" t="n">
        <f aca="false">$AF$1</f>
        <v>0</v>
      </c>
      <c r="AR31" s="4" t="str">
        <f aca="false">IF(ISBLANK(H31),"",VLOOKUP(H31,$AJ$71:$AL$78,3,FALSE()))</f>
        <v/>
      </c>
      <c r="AS31" s="4" t="str">
        <f aca="false">IF(ISBLANK(H31),"",VLOOKUP(H31,$AJ$71:$AM$78,4,FALSE()))</f>
        <v/>
      </c>
    </row>
    <row r="32" customFormat="false" ht="33" hidden="false" customHeight="true" outlineLevel="0" collapsed="false">
      <c r="A32" s="160" t="n">
        <v>24</v>
      </c>
      <c r="B32" s="117" t="s">
        <v>54</v>
      </c>
      <c r="C32" s="122"/>
      <c r="D32" s="119"/>
      <c r="E32" s="120"/>
      <c r="F32" s="121" t="str">
        <f aca="false">IF(ISBLANK(E32),"",DATEDIF(E32,$Q$3,"y"))</f>
        <v/>
      </c>
      <c r="G32" s="122"/>
      <c r="H32" s="123"/>
      <c r="I32" s="124"/>
      <c r="J32" s="118"/>
      <c r="K32" s="123"/>
      <c r="L32" s="125"/>
      <c r="M32" s="124"/>
      <c r="N32" s="118"/>
      <c r="O32" s="123"/>
      <c r="P32" s="125"/>
      <c r="Q32" s="126"/>
      <c r="R32" s="127"/>
      <c r="S32" s="123"/>
      <c r="T32" s="128"/>
      <c r="U32" s="124"/>
      <c r="V32" s="118"/>
      <c r="W32" s="123"/>
      <c r="X32" s="125"/>
      <c r="Y32" s="124"/>
      <c r="Z32" s="118"/>
      <c r="AA32" s="123"/>
      <c r="AB32" s="125"/>
      <c r="AC32" s="126"/>
      <c r="AD32" s="127"/>
      <c r="AE32" s="123"/>
      <c r="AF32" s="128"/>
      <c r="AG32" s="114"/>
      <c r="AH32" s="114"/>
      <c r="AI32" s="114"/>
      <c r="AJ32" s="98"/>
      <c r="AK32" s="99"/>
      <c r="AL32" s="99"/>
      <c r="AM32" s="115"/>
      <c r="AN32" s="71"/>
      <c r="AP32" s="4" t="str">
        <f aca="false">CONCATENATE($AF$1,A32)</f>
        <v>24</v>
      </c>
      <c r="AQ32" s="4" t="n">
        <f aca="false">$AF$1</f>
        <v>0</v>
      </c>
      <c r="AR32" s="4" t="str">
        <f aca="false">IF(ISBLANK(H32),"",VLOOKUP(H32,$AJ$71:$AL$78,3,FALSE()))</f>
        <v/>
      </c>
      <c r="AS32" s="4" t="str">
        <f aca="false">IF(ISBLANK(H32),"",VLOOKUP(H32,$AJ$71:$AM$78,4,FALSE()))</f>
        <v/>
      </c>
    </row>
    <row r="33" customFormat="false" ht="33" hidden="false" customHeight="true" outlineLevel="0" collapsed="false">
      <c r="A33" s="152" t="n">
        <v>25</v>
      </c>
      <c r="B33" s="131" t="s">
        <v>54</v>
      </c>
      <c r="C33" s="136"/>
      <c r="D33" s="153"/>
      <c r="E33" s="134"/>
      <c r="F33" s="135" t="str">
        <f aca="false">IF(ISBLANK(E33),"",DATEDIF(E33,$Q$3,"y"))</f>
        <v/>
      </c>
      <c r="G33" s="136"/>
      <c r="H33" s="137"/>
      <c r="I33" s="138"/>
      <c r="J33" s="132"/>
      <c r="K33" s="137"/>
      <c r="L33" s="139"/>
      <c r="M33" s="138"/>
      <c r="N33" s="132"/>
      <c r="O33" s="137"/>
      <c r="P33" s="139"/>
      <c r="Q33" s="140"/>
      <c r="R33" s="141"/>
      <c r="S33" s="137"/>
      <c r="T33" s="142"/>
      <c r="U33" s="138"/>
      <c r="V33" s="132"/>
      <c r="W33" s="137"/>
      <c r="X33" s="139"/>
      <c r="Y33" s="138"/>
      <c r="Z33" s="132"/>
      <c r="AA33" s="137"/>
      <c r="AB33" s="139"/>
      <c r="AC33" s="140"/>
      <c r="AD33" s="141"/>
      <c r="AE33" s="137"/>
      <c r="AF33" s="142"/>
      <c r="AG33" s="114"/>
      <c r="AH33" s="114"/>
      <c r="AI33" s="114"/>
      <c r="AJ33" s="98"/>
      <c r="AK33" s="99"/>
      <c r="AL33" s="99"/>
      <c r="AM33" s="115"/>
      <c r="AN33" s="71"/>
      <c r="AP33" s="4" t="str">
        <f aca="false">CONCATENATE($AF$1,A33)</f>
        <v>25</v>
      </c>
      <c r="AQ33" s="4" t="n">
        <f aca="false">$AF$1</f>
        <v>0</v>
      </c>
      <c r="AR33" s="4" t="str">
        <f aca="false">IF(ISBLANK(H33),"",VLOOKUP(H33,$AJ$71:$AL$78,3,FALSE()))</f>
        <v/>
      </c>
      <c r="AS33" s="4" t="str">
        <f aca="false">IF(ISBLANK(H33),"",VLOOKUP(H33,$AJ$71:$AM$78,4,FALSE()))</f>
        <v/>
      </c>
    </row>
    <row r="34" customFormat="false" ht="33" hidden="false" customHeight="true" outlineLevel="0" collapsed="false">
      <c r="A34" s="154" t="n">
        <v>26</v>
      </c>
      <c r="B34" s="143" t="s">
        <v>54</v>
      </c>
      <c r="C34" s="146"/>
      <c r="D34" s="161"/>
      <c r="E34" s="145"/>
      <c r="F34" s="106" t="str">
        <f aca="false">IF(ISBLANK(E34),"",DATEDIF(E34,$Q$3,"y"))</f>
        <v/>
      </c>
      <c r="G34" s="146"/>
      <c r="H34" s="147"/>
      <c r="I34" s="148"/>
      <c r="J34" s="109"/>
      <c r="K34" s="147"/>
      <c r="L34" s="149"/>
      <c r="M34" s="148"/>
      <c r="N34" s="109"/>
      <c r="O34" s="147"/>
      <c r="P34" s="149"/>
      <c r="Q34" s="150"/>
      <c r="R34" s="112"/>
      <c r="S34" s="147"/>
      <c r="T34" s="151"/>
      <c r="U34" s="148"/>
      <c r="V34" s="109"/>
      <c r="W34" s="147"/>
      <c r="X34" s="149"/>
      <c r="Y34" s="148"/>
      <c r="Z34" s="109"/>
      <c r="AA34" s="147"/>
      <c r="AB34" s="149"/>
      <c r="AC34" s="150"/>
      <c r="AD34" s="112"/>
      <c r="AE34" s="147"/>
      <c r="AF34" s="151"/>
      <c r="AG34" s="114"/>
      <c r="AH34" s="114"/>
      <c r="AI34" s="114"/>
      <c r="AJ34" s="98"/>
      <c r="AK34" s="99"/>
      <c r="AL34" s="99"/>
      <c r="AM34" s="115"/>
      <c r="AN34" s="71"/>
      <c r="AP34" s="4" t="str">
        <f aca="false">CONCATENATE($AF$1,A34)</f>
        <v>26</v>
      </c>
      <c r="AQ34" s="4" t="n">
        <f aca="false">$AF$1</f>
        <v>0</v>
      </c>
      <c r="AR34" s="4" t="str">
        <f aca="false">IF(ISBLANK(H34),"",VLOOKUP(H34,$AJ$71:$AL$78,3,FALSE()))</f>
        <v/>
      </c>
      <c r="AS34" s="4" t="str">
        <f aca="false">IF(ISBLANK(H34),"",VLOOKUP(H34,$AJ$71:$AM$78,4,FALSE()))</f>
        <v/>
      </c>
    </row>
    <row r="35" customFormat="false" ht="33" hidden="false" customHeight="true" outlineLevel="0" collapsed="false">
      <c r="A35" s="160" t="n">
        <v>27</v>
      </c>
      <c r="B35" s="117" t="s">
        <v>54</v>
      </c>
      <c r="C35" s="122"/>
      <c r="D35" s="119"/>
      <c r="E35" s="120"/>
      <c r="F35" s="121" t="str">
        <f aca="false">IF(ISBLANK(E35),"",DATEDIF(E35,$Q$3,"y"))</f>
        <v/>
      </c>
      <c r="G35" s="122"/>
      <c r="H35" s="123"/>
      <c r="I35" s="124"/>
      <c r="J35" s="118"/>
      <c r="K35" s="123"/>
      <c r="L35" s="125"/>
      <c r="M35" s="124"/>
      <c r="N35" s="118"/>
      <c r="O35" s="123"/>
      <c r="P35" s="125"/>
      <c r="Q35" s="126"/>
      <c r="R35" s="127"/>
      <c r="S35" s="123"/>
      <c r="T35" s="128"/>
      <c r="U35" s="124"/>
      <c r="V35" s="118"/>
      <c r="W35" s="123"/>
      <c r="X35" s="125"/>
      <c r="Y35" s="124"/>
      <c r="Z35" s="118"/>
      <c r="AA35" s="123"/>
      <c r="AB35" s="125"/>
      <c r="AC35" s="126"/>
      <c r="AD35" s="127"/>
      <c r="AE35" s="123"/>
      <c r="AF35" s="128"/>
      <c r="AG35" s="114"/>
      <c r="AH35" s="114"/>
      <c r="AI35" s="114"/>
      <c r="AJ35" s="98"/>
      <c r="AK35" s="99"/>
      <c r="AL35" s="99"/>
      <c r="AM35" s="115"/>
      <c r="AN35" s="71"/>
      <c r="AP35" s="4" t="str">
        <f aca="false">CONCATENATE($AF$1,A35)</f>
        <v>27</v>
      </c>
      <c r="AQ35" s="4" t="n">
        <f aca="false">$AF$1</f>
        <v>0</v>
      </c>
      <c r="AR35" s="4" t="str">
        <f aca="false">IF(ISBLANK(H35),"",VLOOKUP(H35,$AJ$71:$AL$78,3,FALSE()))</f>
        <v/>
      </c>
      <c r="AS35" s="4" t="str">
        <f aca="false">IF(ISBLANK(H35),"",VLOOKUP(H35,$AJ$71:$AM$78,4,FALSE()))</f>
        <v/>
      </c>
    </row>
    <row r="36" customFormat="false" ht="33" hidden="false" customHeight="true" outlineLevel="0" collapsed="false">
      <c r="A36" s="160" t="n">
        <v>28</v>
      </c>
      <c r="B36" s="117" t="s">
        <v>54</v>
      </c>
      <c r="C36" s="122"/>
      <c r="D36" s="119"/>
      <c r="E36" s="120"/>
      <c r="F36" s="121" t="str">
        <f aca="false">IF(ISBLANK(E36),"",DATEDIF(E36,$Q$3,"y"))</f>
        <v/>
      </c>
      <c r="G36" s="122"/>
      <c r="H36" s="123"/>
      <c r="I36" s="124"/>
      <c r="J36" s="118"/>
      <c r="K36" s="123"/>
      <c r="L36" s="125"/>
      <c r="M36" s="124"/>
      <c r="N36" s="118"/>
      <c r="O36" s="123"/>
      <c r="P36" s="125"/>
      <c r="Q36" s="126"/>
      <c r="R36" s="127"/>
      <c r="S36" s="123"/>
      <c r="T36" s="128"/>
      <c r="U36" s="124"/>
      <c r="V36" s="118"/>
      <c r="W36" s="123"/>
      <c r="X36" s="125"/>
      <c r="Y36" s="124"/>
      <c r="Z36" s="118"/>
      <c r="AA36" s="123"/>
      <c r="AB36" s="125"/>
      <c r="AC36" s="126"/>
      <c r="AD36" s="127"/>
      <c r="AE36" s="123"/>
      <c r="AF36" s="128"/>
      <c r="AG36" s="114"/>
      <c r="AH36" s="114"/>
      <c r="AI36" s="114"/>
      <c r="AJ36" s="98"/>
      <c r="AK36" s="99"/>
      <c r="AL36" s="99"/>
      <c r="AM36" s="115"/>
      <c r="AN36" s="71"/>
      <c r="AP36" s="4" t="str">
        <f aca="false">CONCATENATE($AF$1,A36)</f>
        <v>28</v>
      </c>
      <c r="AQ36" s="4" t="n">
        <f aca="false">$AF$1</f>
        <v>0</v>
      </c>
      <c r="AR36" s="4" t="str">
        <f aca="false">IF(ISBLANK(H36),"",VLOOKUP(H36,$AJ$71:$AL$78,3,FALSE()))</f>
        <v/>
      </c>
      <c r="AS36" s="4" t="str">
        <f aca="false">IF(ISBLANK(H36),"",VLOOKUP(H36,$AJ$71:$AM$78,4,FALSE()))</f>
        <v/>
      </c>
    </row>
    <row r="37" customFormat="false" ht="33" hidden="false" customHeight="true" outlineLevel="0" collapsed="false">
      <c r="A37" s="160" t="n">
        <v>29</v>
      </c>
      <c r="B37" s="117" t="s">
        <v>54</v>
      </c>
      <c r="C37" s="122"/>
      <c r="D37" s="119"/>
      <c r="E37" s="120"/>
      <c r="F37" s="121" t="str">
        <f aca="false">IF(ISBLANK(E37),"",DATEDIF(E37,$Q$3,"y"))</f>
        <v/>
      </c>
      <c r="G37" s="122"/>
      <c r="H37" s="123"/>
      <c r="I37" s="124"/>
      <c r="J37" s="118"/>
      <c r="K37" s="123"/>
      <c r="L37" s="125"/>
      <c r="M37" s="124"/>
      <c r="N37" s="118"/>
      <c r="O37" s="123"/>
      <c r="P37" s="125"/>
      <c r="Q37" s="126"/>
      <c r="R37" s="127"/>
      <c r="S37" s="123"/>
      <c r="T37" s="128"/>
      <c r="U37" s="124"/>
      <c r="V37" s="118"/>
      <c r="W37" s="123"/>
      <c r="X37" s="125"/>
      <c r="Y37" s="124"/>
      <c r="Z37" s="118"/>
      <c r="AA37" s="123"/>
      <c r="AB37" s="125"/>
      <c r="AC37" s="126"/>
      <c r="AD37" s="127"/>
      <c r="AE37" s="123"/>
      <c r="AF37" s="128"/>
      <c r="AG37" s="114"/>
      <c r="AH37" s="114"/>
      <c r="AI37" s="114"/>
      <c r="AJ37" s="98"/>
      <c r="AK37" s="99"/>
      <c r="AL37" s="99"/>
      <c r="AM37" s="115"/>
      <c r="AN37" s="71"/>
      <c r="AP37" s="4" t="str">
        <f aca="false">CONCATENATE($AF$1,A37)</f>
        <v>29</v>
      </c>
      <c r="AQ37" s="4" t="n">
        <f aca="false">$AF$1</f>
        <v>0</v>
      </c>
      <c r="AR37" s="4" t="str">
        <f aca="false">IF(ISBLANK(H37),"",VLOOKUP(H37,$AJ$71:$AL$78,3,FALSE()))</f>
        <v/>
      </c>
      <c r="AS37" s="4" t="str">
        <f aca="false">IF(ISBLANK(H37),"",VLOOKUP(H37,$AJ$71:$AM$78,4,FALSE()))</f>
        <v/>
      </c>
    </row>
    <row r="38" customFormat="false" ht="33" hidden="false" customHeight="true" outlineLevel="0" collapsed="false">
      <c r="A38" s="152" t="n">
        <v>30</v>
      </c>
      <c r="B38" s="131" t="s">
        <v>54</v>
      </c>
      <c r="C38" s="136"/>
      <c r="D38" s="153"/>
      <c r="E38" s="134"/>
      <c r="F38" s="135" t="str">
        <f aca="false">IF(ISBLANK(E38),"",DATEDIF(E38,$Q$3,"y"))</f>
        <v/>
      </c>
      <c r="G38" s="136"/>
      <c r="H38" s="137"/>
      <c r="I38" s="138"/>
      <c r="J38" s="132"/>
      <c r="K38" s="137"/>
      <c r="L38" s="139"/>
      <c r="M38" s="138"/>
      <c r="N38" s="132"/>
      <c r="O38" s="137"/>
      <c r="P38" s="139"/>
      <c r="Q38" s="140"/>
      <c r="R38" s="141"/>
      <c r="S38" s="137"/>
      <c r="T38" s="142"/>
      <c r="U38" s="138"/>
      <c r="V38" s="132"/>
      <c r="W38" s="137"/>
      <c r="X38" s="139"/>
      <c r="Y38" s="138"/>
      <c r="Z38" s="132"/>
      <c r="AA38" s="137"/>
      <c r="AB38" s="139"/>
      <c r="AC38" s="140"/>
      <c r="AD38" s="141"/>
      <c r="AE38" s="137"/>
      <c r="AF38" s="142"/>
      <c r="AG38" s="114"/>
      <c r="AH38" s="114"/>
      <c r="AI38" s="114"/>
      <c r="AJ38" s="98"/>
      <c r="AK38" s="99"/>
      <c r="AL38" s="99"/>
      <c r="AM38" s="115"/>
      <c r="AN38" s="71"/>
      <c r="AP38" s="4" t="str">
        <f aca="false">CONCATENATE($AF$1,A38)</f>
        <v>30</v>
      </c>
      <c r="AQ38" s="4" t="n">
        <f aca="false">$AF$1</f>
        <v>0</v>
      </c>
      <c r="AR38" s="4" t="str">
        <f aca="false">IF(ISBLANK(H38),"",VLOOKUP(H38,$AJ$71:$AL$78,3,FALSE()))</f>
        <v/>
      </c>
      <c r="AS38" s="4" t="str">
        <f aca="false">IF(ISBLANK(H38),"",VLOOKUP(H38,$AJ$71:$AM$78,4,FALSE()))</f>
        <v/>
      </c>
    </row>
    <row r="39" customFormat="false" ht="33" hidden="false" customHeight="true" outlineLevel="0" collapsed="false">
      <c r="A39" s="154" t="n">
        <v>31</v>
      </c>
      <c r="B39" s="102" t="s">
        <v>54</v>
      </c>
      <c r="C39" s="155"/>
      <c r="D39" s="156"/>
      <c r="E39" s="157"/>
      <c r="F39" s="158" t="str">
        <f aca="false">IF(ISBLANK(E39),"",DATEDIF(E39,$Q$3,"y"))</f>
        <v/>
      </c>
      <c r="G39" s="155"/>
      <c r="H39" s="107"/>
      <c r="I39" s="108"/>
      <c r="J39" s="103"/>
      <c r="K39" s="107"/>
      <c r="L39" s="110"/>
      <c r="M39" s="108"/>
      <c r="N39" s="103"/>
      <c r="O39" s="107"/>
      <c r="P39" s="110"/>
      <c r="Q39" s="111"/>
      <c r="R39" s="159"/>
      <c r="S39" s="107"/>
      <c r="T39" s="113"/>
      <c r="U39" s="108"/>
      <c r="V39" s="103"/>
      <c r="W39" s="107"/>
      <c r="X39" s="110"/>
      <c r="Y39" s="108"/>
      <c r="Z39" s="103"/>
      <c r="AA39" s="107"/>
      <c r="AB39" s="110"/>
      <c r="AC39" s="111"/>
      <c r="AD39" s="159"/>
      <c r="AE39" s="107"/>
      <c r="AF39" s="113"/>
      <c r="AG39" s="114"/>
      <c r="AH39" s="114"/>
      <c r="AI39" s="114"/>
      <c r="AJ39" s="98"/>
      <c r="AK39" s="99"/>
      <c r="AL39" s="99"/>
      <c r="AM39" s="115"/>
      <c r="AN39" s="71"/>
      <c r="AP39" s="4" t="str">
        <f aca="false">CONCATENATE($AF$1,A39)</f>
        <v>31</v>
      </c>
      <c r="AQ39" s="4" t="n">
        <f aca="false">$AF$1</f>
        <v>0</v>
      </c>
      <c r="AR39" s="4" t="str">
        <f aca="false">IF(ISBLANK(H39),"",VLOOKUP(H39,$AJ$71:$AL$78,3,FALSE()))</f>
        <v/>
      </c>
      <c r="AS39" s="4" t="str">
        <f aca="false">IF(ISBLANK(H39),"",VLOOKUP(H39,$AJ$71:$AM$78,4,FALSE()))</f>
        <v/>
      </c>
    </row>
    <row r="40" customFormat="false" ht="33" hidden="false" customHeight="true" outlineLevel="0" collapsed="false">
      <c r="A40" s="160" t="n">
        <v>32</v>
      </c>
      <c r="B40" s="117" t="s">
        <v>54</v>
      </c>
      <c r="C40" s="122"/>
      <c r="D40" s="119"/>
      <c r="E40" s="120"/>
      <c r="F40" s="121" t="str">
        <f aca="false">IF(ISBLANK(E40),"",DATEDIF(E40,$Q$3,"y"))</f>
        <v/>
      </c>
      <c r="G40" s="122"/>
      <c r="H40" s="123"/>
      <c r="I40" s="124"/>
      <c r="J40" s="118"/>
      <c r="K40" s="123"/>
      <c r="L40" s="125"/>
      <c r="M40" s="124"/>
      <c r="N40" s="118"/>
      <c r="O40" s="123"/>
      <c r="P40" s="125"/>
      <c r="Q40" s="126"/>
      <c r="R40" s="127"/>
      <c r="S40" s="123"/>
      <c r="T40" s="128"/>
      <c r="U40" s="124"/>
      <c r="V40" s="118"/>
      <c r="W40" s="123"/>
      <c r="X40" s="125"/>
      <c r="Y40" s="124"/>
      <c r="Z40" s="118"/>
      <c r="AA40" s="123"/>
      <c r="AB40" s="125"/>
      <c r="AC40" s="126"/>
      <c r="AD40" s="127"/>
      <c r="AE40" s="123"/>
      <c r="AF40" s="128"/>
      <c r="AG40" s="114"/>
      <c r="AH40" s="114"/>
      <c r="AI40" s="114"/>
      <c r="AJ40" s="98"/>
      <c r="AK40" s="99"/>
      <c r="AL40" s="99"/>
      <c r="AM40" s="115"/>
      <c r="AN40" s="71"/>
      <c r="AP40" s="4" t="str">
        <f aca="false">CONCATENATE($AF$1,A40)</f>
        <v>32</v>
      </c>
      <c r="AQ40" s="4" t="n">
        <f aca="false">$AF$1</f>
        <v>0</v>
      </c>
      <c r="AR40" s="4" t="str">
        <f aca="false">IF(ISBLANK(H40),"",VLOOKUP(H40,$AJ$71:$AL$78,3,FALSE()))</f>
        <v/>
      </c>
      <c r="AS40" s="4" t="str">
        <f aca="false">IF(ISBLANK(H40),"",VLOOKUP(H40,$AJ$71:$AM$78,4,FALSE()))</f>
        <v/>
      </c>
    </row>
    <row r="41" customFormat="false" ht="33" hidden="false" customHeight="true" outlineLevel="0" collapsed="false">
      <c r="A41" s="160" t="n">
        <v>33</v>
      </c>
      <c r="B41" s="117" t="s">
        <v>54</v>
      </c>
      <c r="C41" s="122"/>
      <c r="D41" s="119"/>
      <c r="E41" s="120"/>
      <c r="F41" s="121" t="str">
        <f aca="false">IF(ISBLANK(E41),"",DATEDIF(E41,$Q$3,"y"))</f>
        <v/>
      </c>
      <c r="G41" s="122"/>
      <c r="H41" s="123"/>
      <c r="I41" s="124"/>
      <c r="J41" s="118"/>
      <c r="K41" s="123"/>
      <c r="L41" s="125"/>
      <c r="M41" s="124"/>
      <c r="N41" s="118"/>
      <c r="O41" s="123"/>
      <c r="P41" s="125"/>
      <c r="Q41" s="126"/>
      <c r="R41" s="127"/>
      <c r="S41" s="123"/>
      <c r="T41" s="128"/>
      <c r="U41" s="124"/>
      <c r="V41" s="118"/>
      <c r="W41" s="123"/>
      <c r="X41" s="125"/>
      <c r="Y41" s="124"/>
      <c r="Z41" s="118"/>
      <c r="AA41" s="123"/>
      <c r="AB41" s="125"/>
      <c r="AC41" s="126"/>
      <c r="AD41" s="127"/>
      <c r="AE41" s="123"/>
      <c r="AF41" s="128"/>
      <c r="AG41" s="114"/>
      <c r="AH41" s="114"/>
      <c r="AI41" s="114"/>
      <c r="AJ41" s="98"/>
      <c r="AK41" s="99"/>
      <c r="AL41" s="99"/>
      <c r="AM41" s="115"/>
      <c r="AN41" s="71"/>
      <c r="AP41" s="4" t="str">
        <f aca="false">CONCATENATE($AF$1,A41)</f>
        <v>33</v>
      </c>
      <c r="AQ41" s="4" t="n">
        <f aca="false">$AF$1</f>
        <v>0</v>
      </c>
      <c r="AR41" s="4" t="str">
        <f aca="false">IF(ISBLANK(H41),"",VLOOKUP(H41,$AJ$71:$AL$78,3,FALSE()))</f>
        <v/>
      </c>
      <c r="AS41" s="4" t="str">
        <f aca="false">IF(ISBLANK(H41),"",VLOOKUP(H41,$AJ$71:$AM$78,4,FALSE()))</f>
        <v/>
      </c>
    </row>
    <row r="42" customFormat="false" ht="33" hidden="false" customHeight="true" outlineLevel="0" collapsed="false">
      <c r="A42" s="160" t="n">
        <v>34</v>
      </c>
      <c r="B42" s="117" t="s">
        <v>54</v>
      </c>
      <c r="C42" s="122"/>
      <c r="D42" s="119"/>
      <c r="E42" s="120"/>
      <c r="F42" s="121" t="str">
        <f aca="false">IF(ISBLANK(E42),"",DATEDIF(E42,$Q$3,"y"))</f>
        <v/>
      </c>
      <c r="G42" s="122"/>
      <c r="H42" s="123"/>
      <c r="I42" s="124"/>
      <c r="J42" s="118"/>
      <c r="K42" s="123"/>
      <c r="L42" s="125"/>
      <c r="M42" s="124"/>
      <c r="N42" s="118"/>
      <c r="O42" s="123"/>
      <c r="P42" s="125"/>
      <c r="Q42" s="126"/>
      <c r="R42" s="127"/>
      <c r="S42" s="123"/>
      <c r="T42" s="128"/>
      <c r="U42" s="124"/>
      <c r="V42" s="118"/>
      <c r="W42" s="123"/>
      <c r="X42" s="125"/>
      <c r="Y42" s="124"/>
      <c r="Z42" s="118"/>
      <c r="AA42" s="123"/>
      <c r="AB42" s="125"/>
      <c r="AC42" s="126"/>
      <c r="AD42" s="127"/>
      <c r="AE42" s="123"/>
      <c r="AF42" s="128"/>
      <c r="AG42" s="114"/>
      <c r="AH42" s="114"/>
      <c r="AI42" s="114"/>
      <c r="AJ42" s="98"/>
      <c r="AK42" s="99"/>
      <c r="AL42" s="99"/>
      <c r="AM42" s="115"/>
      <c r="AN42" s="71"/>
      <c r="AP42" s="4" t="str">
        <f aca="false">CONCATENATE($AF$1,A42)</f>
        <v>34</v>
      </c>
      <c r="AQ42" s="4" t="n">
        <f aca="false">$AF$1</f>
        <v>0</v>
      </c>
      <c r="AR42" s="4" t="str">
        <f aca="false">IF(ISBLANK(H42),"",VLOOKUP(H42,$AJ$71:$AL$78,3,FALSE()))</f>
        <v/>
      </c>
      <c r="AS42" s="4" t="str">
        <f aca="false">IF(ISBLANK(H42),"",VLOOKUP(H42,$AJ$71:$AM$78,4,FALSE()))</f>
        <v/>
      </c>
    </row>
    <row r="43" customFormat="false" ht="33" hidden="false" customHeight="true" outlineLevel="0" collapsed="false">
      <c r="A43" s="160" t="n">
        <v>35</v>
      </c>
      <c r="B43" s="131" t="s">
        <v>54</v>
      </c>
      <c r="C43" s="136"/>
      <c r="D43" s="153"/>
      <c r="E43" s="134"/>
      <c r="F43" s="135" t="str">
        <f aca="false">IF(ISBLANK(E43),"",DATEDIF(E43,$Q$3,"y"))</f>
        <v/>
      </c>
      <c r="G43" s="136"/>
      <c r="H43" s="137"/>
      <c r="I43" s="138"/>
      <c r="J43" s="132"/>
      <c r="K43" s="137"/>
      <c r="L43" s="139"/>
      <c r="M43" s="138"/>
      <c r="N43" s="132"/>
      <c r="O43" s="137"/>
      <c r="P43" s="139"/>
      <c r="Q43" s="140"/>
      <c r="R43" s="141"/>
      <c r="S43" s="137"/>
      <c r="T43" s="142"/>
      <c r="U43" s="138"/>
      <c r="V43" s="132"/>
      <c r="W43" s="137"/>
      <c r="X43" s="139"/>
      <c r="Y43" s="138"/>
      <c r="Z43" s="132"/>
      <c r="AA43" s="137"/>
      <c r="AB43" s="139"/>
      <c r="AC43" s="140"/>
      <c r="AD43" s="141"/>
      <c r="AE43" s="137"/>
      <c r="AF43" s="142"/>
      <c r="AG43" s="114"/>
      <c r="AH43" s="114"/>
      <c r="AI43" s="114"/>
      <c r="AJ43" s="98"/>
      <c r="AK43" s="99"/>
      <c r="AL43" s="99"/>
      <c r="AM43" s="115"/>
      <c r="AN43" s="71"/>
      <c r="AP43" s="4" t="str">
        <f aca="false">CONCATENATE($AF$1,A43)</f>
        <v>35</v>
      </c>
      <c r="AQ43" s="4" t="n">
        <f aca="false">$AF$1</f>
        <v>0</v>
      </c>
      <c r="AR43" s="4" t="str">
        <f aca="false">IF(ISBLANK(H43),"",VLOOKUP(H43,$AJ$71:$AL$78,3,FALSE()))</f>
        <v/>
      </c>
      <c r="AS43" s="4" t="str">
        <f aca="false">IF(ISBLANK(H43),"",VLOOKUP(H43,$AJ$71:$AM$78,4,FALSE()))</f>
        <v/>
      </c>
    </row>
    <row r="44" customFormat="false" ht="33" hidden="false" customHeight="true" outlineLevel="0" collapsed="false">
      <c r="A44" s="160" t="n">
        <v>36</v>
      </c>
      <c r="B44" s="143" t="s">
        <v>54</v>
      </c>
      <c r="C44" s="146"/>
      <c r="D44" s="161"/>
      <c r="E44" s="145"/>
      <c r="F44" s="106" t="str">
        <f aca="false">IF(ISBLANK(E44),"",DATEDIF(E44,$Q$3,"y"))</f>
        <v/>
      </c>
      <c r="G44" s="146"/>
      <c r="H44" s="147"/>
      <c r="I44" s="148"/>
      <c r="J44" s="109"/>
      <c r="K44" s="147"/>
      <c r="L44" s="149"/>
      <c r="M44" s="148"/>
      <c r="N44" s="109"/>
      <c r="O44" s="147"/>
      <c r="P44" s="149"/>
      <c r="Q44" s="150"/>
      <c r="R44" s="112"/>
      <c r="S44" s="147"/>
      <c r="T44" s="151"/>
      <c r="U44" s="148"/>
      <c r="V44" s="109"/>
      <c r="W44" s="147"/>
      <c r="X44" s="149"/>
      <c r="Y44" s="148"/>
      <c r="Z44" s="109"/>
      <c r="AA44" s="147"/>
      <c r="AB44" s="149"/>
      <c r="AC44" s="150"/>
      <c r="AD44" s="112"/>
      <c r="AE44" s="147"/>
      <c r="AF44" s="151"/>
      <c r="AG44" s="114"/>
      <c r="AH44" s="114"/>
      <c r="AI44" s="114"/>
      <c r="AJ44" s="98"/>
      <c r="AK44" s="99"/>
      <c r="AL44" s="99"/>
      <c r="AM44" s="115"/>
      <c r="AN44" s="71"/>
      <c r="AP44" s="4" t="str">
        <f aca="false">CONCATENATE($AF$1,A44)</f>
        <v>36</v>
      </c>
      <c r="AQ44" s="4" t="n">
        <f aca="false">$AF$1</f>
        <v>0</v>
      </c>
      <c r="AR44" s="4" t="str">
        <f aca="false">IF(ISBLANK(H44),"",VLOOKUP(H44,$AJ$71:$AL$78,3,FALSE()))</f>
        <v/>
      </c>
      <c r="AS44" s="4" t="str">
        <f aca="false">IF(ISBLANK(H44),"",VLOOKUP(H44,$AJ$71:$AM$78,4,FALSE()))</f>
        <v/>
      </c>
    </row>
    <row r="45" customFormat="false" ht="33" hidden="false" customHeight="true" outlineLevel="0" collapsed="false">
      <c r="A45" s="160" t="n">
        <v>37</v>
      </c>
      <c r="B45" s="117" t="s">
        <v>54</v>
      </c>
      <c r="C45" s="122"/>
      <c r="D45" s="119"/>
      <c r="E45" s="120"/>
      <c r="F45" s="121" t="str">
        <f aca="false">IF(ISBLANK(E45),"",DATEDIF(E45,$Q$3,"y"))</f>
        <v/>
      </c>
      <c r="G45" s="122"/>
      <c r="H45" s="123"/>
      <c r="I45" s="124"/>
      <c r="J45" s="118"/>
      <c r="K45" s="123"/>
      <c r="L45" s="125"/>
      <c r="M45" s="124"/>
      <c r="N45" s="118"/>
      <c r="O45" s="123"/>
      <c r="P45" s="125"/>
      <c r="Q45" s="126"/>
      <c r="R45" s="127"/>
      <c r="S45" s="123"/>
      <c r="T45" s="128"/>
      <c r="U45" s="124"/>
      <c r="V45" s="118"/>
      <c r="W45" s="123"/>
      <c r="X45" s="125"/>
      <c r="Y45" s="124"/>
      <c r="Z45" s="118"/>
      <c r="AA45" s="123"/>
      <c r="AB45" s="125"/>
      <c r="AC45" s="126"/>
      <c r="AD45" s="127"/>
      <c r="AE45" s="123"/>
      <c r="AF45" s="128"/>
      <c r="AG45" s="114"/>
      <c r="AH45" s="114"/>
      <c r="AI45" s="114"/>
      <c r="AJ45" s="98"/>
      <c r="AK45" s="99"/>
      <c r="AL45" s="99"/>
      <c r="AM45" s="115"/>
      <c r="AN45" s="71"/>
      <c r="AP45" s="4" t="str">
        <f aca="false">CONCATENATE($AF$1,A45)</f>
        <v>37</v>
      </c>
      <c r="AQ45" s="4" t="n">
        <f aca="false">$AF$1</f>
        <v>0</v>
      </c>
      <c r="AR45" s="4" t="str">
        <f aca="false">IF(ISBLANK(H45),"",VLOOKUP(H45,$AJ$71:$AL$78,3,FALSE()))</f>
        <v/>
      </c>
      <c r="AS45" s="4" t="str">
        <f aca="false">IF(ISBLANK(H45),"",VLOOKUP(H45,$AJ$71:$AM$78,4,FALSE()))</f>
        <v/>
      </c>
    </row>
    <row r="46" customFormat="false" ht="33" hidden="false" customHeight="true" outlineLevel="0" collapsed="false">
      <c r="A46" s="160" t="n">
        <v>38</v>
      </c>
      <c r="B46" s="117" t="s">
        <v>54</v>
      </c>
      <c r="C46" s="122"/>
      <c r="D46" s="119"/>
      <c r="E46" s="120"/>
      <c r="F46" s="121" t="str">
        <f aca="false">IF(ISBLANK(E46),"",DATEDIF(E46,$Q$3,"y"))</f>
        <v/>
      </c>
      <c r="G46" s="122"/>
      <c r="H46" s="123"/>
      <c r="I46" s="124"/>
      <c r="J46" s="118"/>
      <c r="K46" s="123"/>
      <c r="L46" s="125"/>
      <c r="M46" s="124"/>
      <c r="N46" s="118"/>
      <c r="O46" s="123"/>
      <c r="P46" s="125"/>
      <c r="Q46" s="126"/>
      <c r="R46" s="127"/>
      <c r="S46" s="123"/>
      <c r="T46" s="128"/>
      <c r="U46" s="124"/>
      <c r="V46" s="118"/>
      <c r="W46" s="123"/>
      <c r="X46" s="125"/>
      <c r="Y46" s="124"/>
      <c r="Z46" s="118"/>
      <c r="AA46" s="123"/>
      <c r="AB46" s="125"/>
      <c r="AC46" s="126"/>
      <c r="AD46" s="127"/>
      <c r="AE46" s="123"/>
      <c r="AF46" s="128"/>
      <c r="AG46" s="114"/>
      <c r="AH46" s="114"/>
      <c r="AI46" s="114"/>
      <c r="AJ46" s="98"/>
      <c r="AK46" s="99"/>
      <c r="AL46" s="99"/>
      <c r="AM46" s="115"/>
      <c r="AN46" s="71"/>
      <c r="AP46" s="4" t="str">
        <f aca="false">CONCATENATE($AF$1,A46)</f>
        <v>38</v>
      </c>
      <c r="AQ46" s="4" t="n">
        <f aca="false">$AF$1</f>
        <v>0</v>
      </c>
      <c r="AR46" s="4" t="str">
        <f aca="false">IF(ISBLANK(H46),"",VLOOKUP(H46,$AJ$71:$AL$78,3,FALSE()))</f>
        <v/>
      </c>
      <c r="AS46" s="4" t="str">
        <f aca="false">IF(ISBLANK(H46),"",VLOOKUP(H46,$AJ$71:$AM$78,4,FALSE()))</f>
        <v/>
      </c>
    </row>
    <row r="47" customFormat="false" ht="33" hidden="false" customHeight="true" outlineLevel="0" collapsed="false">
      <c r="A47" s="160" t="n">
        <v>39</v>
      </c>
      <c r="B47" s="117" t="s">
        <v>54</v>
      </c>
      <c r="C47" s="122"/>
      <c r="D47" s="119"/>
      <c r="E47" s="120"/>
      <c r="F47" s="121" t="str">
        <f aca="false">IF(ISBLANK(E47),"",DATEDIF(E47,$Q$3,"y"))</f>
        <v/>
      </c>
      <c r="G47" s="122"/>
      <c r="H47" s="123"/>
      <c r="I47" s="124"/>
      <c r="J47" s="118"/>
      <c r="K47" s="123"/>
      <c r="L47" s="125"/>
      <c r="M47" s="124"/>
      <c r="N47" s="118"/>
      <c r="O47" s="123"/>
      <c r="P47" s="125"/>
      <c r="Q47" s="126"/>
      <c r="R47" s="127"/>
      <c r="S47" s="123"/>
      <c r="T47" s="128"/>
      <c r="U47" s="124"/>
      <c r="V47" s="118"/>
      <c r="W47" s="123"/>
      <c r="X47" s="125"/>
      <c r="Y47" s="124"/>
      <c r="Z47" s="118"/>
      <c r="AA47" s="123"/>
      <c r="AB47" s="125"/>
      <c r="AC47" s="126"/>
      <c r="AD47" s="127"/>
      <c r="AE47" s="123"/>
      <c r="AF47" s="128"/>
      <c r="AG47" s="114"/>
      <c r="AH47" s="114"/>
      <c r="AI47" s="114"/>
      <c r="AJ47" s="98"/>
      <c r="AK47" s="99"/>
      <c r="AL47" s="99"/>
      <c r="AM47" s="115"/>
      <c r="AN47" s="71"/>
      <c r="AP47" s="4" t="str">
        <f aca="false">CONCATENATE($AF$1,A47)</f>
        <v>39</v>
      </c>
      <c r="AQ47" s="4" t="n">
        <f aca="false">$AF$1</f>
        <v>0</v>
      </c>
      <c r="AR47" s="4" t="str">
        <f aca="false">IF(ISBLANK(H47),"",VLOOKUP(H47,$AJ$71:$AL$78,3,FALSE()))</f>
        <v/>
      </c>
      <c r="AS47" s="4" t="str">
        <f aca="false">IF(ISBLANK(H47),"",VLOOKUP(H47,$AJ$71:$AM$78,4,FALSE()))</f>
        <v/>
      </c>
    </row>
    <row r="48" customFormat="false" ht="33" hidden="false" customHeight="true" outlineLevel="0" collapsed="false">
      <c r="A48" s="152" t="n">
        <v>40</v>
      </c>
      <c r="B48" s="131" t="s">
        <v>54</v>
      </c>
      <c r="C48" s="136"/>
      <c r="D48" s="153"/>
      <c r="E48" s="134"/>
      <c r="F48" s="135" t="str">
        <f aca="false">IF(ISBLANK(E48),"",DATEDIF(E48,$Q$3,"y"))</f>
        <v/>
      </c>
      <c r="G48" s="136"/>
      <c r="H48" s="137"/>
      <c r="I48" s="138"/>
      <c r="J48" s="132"/>
      <c r="K48" s="137"/>
      <c r="L48" s="139"/>
      <c r="M48" s="138"/>
      <c r="N48" s="132"/>
      <c r="O48" s="137"/>
      <c r="P48" s="139"/>
      <c r="Q48" s="140"/>
      <c r="R48" s="141"/>
      <c r="S48" s="137"/>
      <c r="T48" s="142"/>
      <c r="U48" s="138"/>
      <c r="V48" s="132"/>
      <c r="W48" s="137"/>
      <c r="X48" s="139"/>
      <c r="Y48" s="138"/>
      <c r="Z48" s="132"/>
      <c r="AA48" s="137"/>
      <c r="AB48" s="139"/>
      <c r="AC48" s="140"/>
      <c r="AD48" s="141"/>
      <c r="AE48" s="137"/>
      <c r="AF48" s="142"/>
      <c r="AG48" s="114"/>
      <c r="AH48" s="114"/>
      <c r="AI48" s="114"/>
      <c r="AJ48" s="98"/>
      <c r="AK48" s="99"/>
      <c r="AL48" s="99"/>
      <c r="AM48" s="115"/>
      <c r="AN48" s="71"/>
      <c r="AP48" s="4" t="str">
        <f aca="false">CONCATENATE($AF$1,A48)</f>
        <v>40</v>
      </c>
      <c r="AQ48" s="4" t="n">
        <f aca="false">$AF$1</f>
        <v>0</v>
      </c>
      <c r="AR48" s="4" t="str">
        <f aca="false">IF(ISBLANK(H48),"",VLOOKUP(H48,$AJ$71:$AL$78,3,FALSE()))</f>
        <v/>
      </c>
      <c r="AS48" s="4" t="str">
        <f aca="false">IF(ISBLANK(H48),"",VLOOKUP(H48,$AJ$71:$AM$78,4,FALSE()))</f>
        <v/>
      </c>
    </row>
    <row r="49" customFormat="false" ht="33" hidden="false" customHeight="true" outlineLevel="0" collapsed="false">
      <c r="A49" s="154" t="n">
        <v>41</v>
      </c>
      <c r="B49" s="102" t="s">
        <v>54</v>
      </c>
      <c r="C49" s="155"/>
      <c r="D49" s="156"/>
      <c r="E49" s="157"/>
      <c r="F49" s="158" t="str">
        <f aca="false">IF(ISBLANK(E49),"",DATEDIF(E49,$Q$3,"y"))</f>
        <v/>
      </c>
      <c r="G49" s="155"/>
      <c r="H49" s="107"/>
      <c r="I49" s="108"/>
      <c r="J49" s="103"/>
      <c r="K49" s="107"/>
      <c r="L49" s="110"/>
      <c r="M49" s="108"/>
      <c r="N49" s="103"/>
      <c r="O49" s="107"/>
      <c r="P49" s="110"/>
      <c r="Q49" s="111"/>
      <c r="R49" s="159"/>
      <c r="S49" s="107"/>
      <c r="T49" s="113"/>
      <c r="U49" s="108"/>
      <c r="V49" s="103"/>
      <c r="W49" s="107"/>
      <c r="X49" s="110"/>
      <c r="Y49" s="108"/>
      <c r="Z49" s="103"/>
      <c r="AA49" s="107"/>
      <c r="AB49" s="110"/>
      <c r="AC49" s="111"/>
      <c r="AD49" s="159"/>
      <c r="AE49" s="107"/>
      <c r="AF49" s="113"/>
      <c r="AG49" s="114"/>
      <c r="AH49" s="114"/>
      <c r="AI49" s="114"/>
      <c r="AJ49" s="98"/>
      <c r="AK49" s="99"/>
      <c r="AL49" s="99"/>
      <c r="AM49" s="115"/>
      <c r="AN49" s="71"/>
      <c r="AP49" s="4" t="str">
        <f aca="false">CONCATENATE($AF$1,A49)</f>
        <v>41</v>
      </c>
      <c r="AQ49" s="4" t="n">
        <f aca="false">$AF$1</f>
        <v>0</v>
      </c>
      <c r="AR49" s="4" t="str">
        <f aca="false">IF(ISBLANK(H49),"",VLOOKUP(H49,$AJ$71:$AL$78,3,FALSE()))</f>
        <v/>
      </c>
      <c r="AS49" s="4" t="str">
        <f aca="false">IF(ISBLANK(H49),"",VLOOKUP(H49,$AJ$71:$AM$78,4,FALSE()))</f>
        <v/>
      </c>
    </row>
    <row r="50" customFormat="false" ht="33" hidden="false" customHeight="true" outlineLevel="0" collapsed="false">
      <c r="A50" s="160" t="n">
        <v>42</v>
      </c>
      <c r="B50" s="117" t="s">
        <v>54</v>
      </c>
      <c r="C50" s="122"/>
      <c r="D50" s="119"/>
      <c r="E50" s="120"/>
      <c r="F50" s="121" t="str">
        <f aca="false">IF(ISBLANK(E50),"",DATEDIF(E50,$Q$3,"y"))</f>
        <v/>
      </c>
      <c r="G50" s="122"/>
      <c r="H50" s="123"/>
      <c r="I50" s="124"/>
      <c r="J50" s="118"/>
      <c r="K50" s="123"/>
      <c r="L50" s="125"/>
      <c r="M50" s="124"/>
      <c r="N50" s="118"/>
      <c r="O50" s="123"/>
      <c r="P50" s="125"/>
      <c r="Q50" s="126"/>
      <c r="R50" s="127"/>
      <c r="S50" s="123"/>
      <c r="T50" s="128"/>
      <c r="U50" s="124"/>
      <c r="V50" s="118"/>
      <c r="W50" s="123"/>
      <c r="X50" s="125"/>
      <c r="Y50" s="124"/>
      <c r="Z50" s="118"/>
      <c r="AA50" s="123"/>
      <c r="AB50" s="125"/>
      <c r="AC50" s="126"/>
      <c r="AD50" s="127"/>
      <c r="AE50" s="123"/>
      <c r="AF50" s="128"/>
      <c r="AG50" s="114"/>
      <c r="AH50" s="114"/>
      <c r="AI50" s="114"/>
      <c r="AJ50" s="98"/>
      <c r="AK50" s="99"/>
      <c r="AL50" s="99"/>
      <c r="AM50" s="115"/>
      <c r="AN50" s="71"/>
      <c r="AP50" s="4" t="str">
        <f aca="false">CONCATENATE($AF$1,A50)</f>
        <v>42</v>
      </c>
      <c r="AQ50" s="4" t="n">
        <f aca="false">$AF$1</f>
        <v>0</v>
      </c>
      <c r="AR50" s="4" t="str">
        <f aca="false">IF(ISBLANK(H50),"",VLOOKUP(H50,$AJ$71:$AL$78,3,FALSE()))</f>
        <v/>
      </c>
      <c r="AS50" s="4" t="str">
        <f aca="false">IF(ISBLANK(H50),"",VLOOKUP(H50,$AJ$71:$AM$78,4,FALSE()))</f>
        <v/>
      </c>
    </row>
    <row r="51" customFormat="false" ht="33" hidden="false" customHeight="true" outlineLevel="0" collapsed="false">
      <c r="A51" s="160" t="n">
        <v>43</v>
      </c>
      <c r="B51" s="117" t="s">
        <v>54</v>
      </c>
      <c r="C51" s="122"/>
      <c r="D51" s="119"/>
      <c r="E51" s="120"/>
      <c r="F51" s="121" t="str">
        <f aca="false">IF(ISBLANK(E51),"",DATEDIF(E51,$Q$3,"y"))</f>
        <v/>
      </c>
      <c r="G51" s="122"/>
      <c r="H51" s="123"/>
      <c r="I51" s="124"/>
      <c r="J51" s="118"/>
      <c r="K51" s="123"/>
      <c r="L51" s="125"/>
      <c r="M51" s="124"/>
      <c r="N51" s="118"/>
      <c r="O51" s="123"/>
      <c r="P51" s="125"/>
      <c r="Q51" s="126"/>
      <c r="R51" s="127"/>
      <c r="S51" s="123"/>
      <c r="T51" s="128"/>
      <c r="U51" s="124"/>
      <c r="V51" s="118"/>
      <c r="W51" s="123"/>
      <c r="X51" s="125"/>
      <c r="Y51" s="124"/>
      <c r="Z51" s="118"/>
      <c r="AA51" s="123"/>
      <c r="AB51" s="125"/>
      <c r="AC51" s="126"/>
      <c r="AD51" s="127"/>
      <c r="AE51" s="123"/>
      <c r="AF51" s="128"/>
      <c r="AG51" s="114"/>
      <c r="AH51" s="114"/>
      <c r="AI51" s="114"/>
      <c r="AJ51" s="98"/>
      <c r="AK51" s="99"/>
      <c r="AL51" s="99"/>
      <c r="AM51" s="115"/>
      <c r="AN51" s="71"/>
      <c r="AP51" s="4" t="str">
        <f aca="false">CONCATENATE($AF$1,A51)</f>
        <v>43</v>
      </c>
      <c r="AQ51" s="4" t="n">
        <f aca="false">$AF$1</f>
        <v>0</v>
      </c>
      <c r="AR51" s="4" t="str">
        <f aca="false">IF(ISBLANK(H51),"",VLOOKUP(H51,$AJ$71:$AL$78,3,FALSE()))</f>
        <v/>
      </c>
      <c r="AS51" s="4" t="str">
        <f aca="false">IF(ISBLANK(H51),"",VLOOKUP(H51,$AJ$71:$AM$78,4,FALSE()))</f>
        <v/>
      </c>
    </row>
    <row r="52" customFormat="false" ht="33" hidden="false" customHeight="true" outlineLevel="0" collapsed="false">
      <c r="A52" s="160" t="n">
        <v>44</v>
      </c>
      <c r="B52" s="117" t="s">
        <v>54</v>
      </c>
      <c r="C52" s="122"/>
      <c r="D52" s="119"/>
      <c r="E52" s="120"/>
      <c r="F52" s="121" t="str">
        <f aca="false">IF(ISBLANK(E52),"",DATEDIF(E52,$Q$3,"y"))</f>
        <v/>
      </c>
      <c r="G52" s="122"/>
      <c r="H52" s="123"/>
      <c r="I52" s="124"/>
      <c r="J52" s="118"/>
      <c r="K52" s="123"/>
      <c r="L52" s="125"/>
      <c r="M52" s="124"/>
      <c r="N52" s="118"/>
      <c r="O52" s="123"/>
      <c r="P52" s="125"/>
      <c r="Q52" s="126"/>
      <c r="R52" s="127"/>
      <c r="S52" s="123"/>
      <c r="T52" s="128"/>
      <c r="U52" s="124"/>
      <c r="V52" s="118"/>
      <c r="W52" s="123"/>
      <c r="X52" s="125"/>
      <c r="Y52" s="124"/>
      <c r="Z52" s="118"/>
      <c r="AA52" s="123"/>
      <c r="AB52" s="125"/>
      <c r="AC52" s="126"/>
      <c r="AD52" s="127"/>
      <c r="AE52" s="123"/>
      <c r="AF52" s="128"/>
      <c r="AG52" s="114"/>
      <c r="AH52" s="114"/>
      <c r="AI52" s="114"/>
      <c r="AJ52" s="98"/>
      <c r="AK52" s="99"/>
      <c r="AL52" s="99"/>
      <c r="AM52" s="115"/>
      <c r="AN52" s="71"/>
      <c r="AP52" s="4" t="str">
        <f aca="false">CONCATENATE($AF$1,A52)</f>
        <v>44</v>
      </c>
      <c r="AQ52" s="4" t="n">
        <f aca="false">$AF$1</f>
        <v>0</v>
      </c>
      <c r="AR52" s="4" t="str">
        <f aca="false">IF(ISBLANK(H52),"",VLOOKUP(H52,$AJ$71:$AL$78,3,FALSE()))</f>
        <v/>
      </c>
      <c r="AS52" s="4" t="str">
        <f aca="false">IF(ISBLANK(H52),"",VLOOKUP(H52,$AJ$71:$AM$78,4,FALSE()))</f>
        <v/>
      </c>
    </row>
    <row r="53" customFormat="false" ht="33" hidden="false" customHeight="true" outlineLevel="0" collapsed="false">
      <c r="A53" s="152" t="n">
        <v>45</v>
      </c>
      <c r="B53" s="131" t="s">
        <v>54</v>
      </c>
      <c r="C53" s="136"/>
      <c r="D53" s="153"/>
      <c r="E53" s="134"/>
      <c r="F53" s="135" t="str">
        <f aca="false">IF(ISBLANK(E53),"",DATEDIF(E53,$Q$3,"y"))</f>
        <v/>
      </c>
      <c r="G53" s="136"/>
      <c r="H53" s="137"/>
      <c r="I53" s="138"/>
      <c r="J53" s="132"/>
      <c r="K53" s="137"/>
      <c r="L53" s="139"/>
      <c r="M53" s="138"/>
      <c r="N53" s="132"/>
      <c r="O53" s="137"/>
      <c r="P53" s="139"/>
      <c r="Q53" s="140"/>
      <c r="R53" s="141"/>
      <c r="S53" s="137"/>
      <c r="T53" s="142"/>
      <c r="U53" s="138"/>
      <c r="V53" s="132"/>
      <c r="W53" s="137"/>
      <c r="X53" s="139"/>
      <c r="Y53" s="138"/>
      <c r="Z53" s="132"/>
      <c r="AA53" s="137"/>
      <c r="AB53" s="139"/>
      <c r="AC53" s="140"/>
      <c r="AD53" s="141"/>
      <c r="AE53" s="137"/>
      <c r="AF53" s="142"/>
      <c r="AG53" s="114"/>
      <c r="AH53" s="114"/>
      <c r="AI53" s="114"/>
      <c r="AJ53" s="98"/>
      <c r="AK53" s="99"/>
      <c r="AL53" s="99"/>
      <c r="AM53" s="115"/>
      <c r="AN53" s="71"/>
      <c r="AP53" s="4" t="str">
        <f aca="false">CONCATENATE($AF$1,A53)</f>
        <v>45</v>
      </c>
      <c r="AQ53" s="4" t="n">
        <f aca="false">$AF$1</f>
        <v>0</v>
      </c>
      <c r="AR53" s="4" t="str">
        <f aca="false">IF(ISBLANK(H53),"",VLOOKUP(H53,$AJ$71:$AL$78,3,FALSE()))</f>
        <v/>
      </c>
      <c r="AS53" s="4" t="str">
        <f aca="false">IF(ISBLANK(H53),"",VLOOKUP(H53,$AJ$71:$AM$78,4,FALSE()))</f>
        <v/>
      </c>
    </row>
    <row r="54" customFormat="false" ht="33" hidden="false" customHeight="true" outlineLevel="0" collapsed="false">
      <c r="A54" s="154" t="n">
        <v>46</v>
      </c>
      <c r="B54" s="143" t="s">
        <v>54</v>
      </c>
      <c r="C54" s="146"/>
      <c r="D54" s="161"/>
      <c r="E54" s="145"/>
      <c r="F54" s="106" t="str">
        <f aca="false">IF(ISBLANK(E54),"",DATEDIF(E54,$Q$3,"y"))</f>
        <v/>
      </c>
      <c r="G54" s="146"/>
      <c r="H54" s="147"/>
      <c r="I54" s="148"/>
      <c r="J54" s="109"/>
      <c r="K54" s="147"/>
      <c r="L54" s="149"/>
      <c r="M54" s="148"/>
      <c r="N54" s="109"/>
      <c r="O54" s="147"/>
      <c r="P54" s="149"/>
      <c r="Q54" s="150"/>
      <c r="R54" s="112"/>
      <c r="S54" s="147"/>
      <c r="T54" s="151"/>
      <c r="U54" s="148"/>
      <c r="V54" s="109"/>
      <c r="W54" s="147"/>
      <c r="X54" s="149"/>
      <c r="Y54" s="148"/>
      <c r="Z54" s="109"/>
      <c r="AA54" s="147"/>
      <c r="AB54" s="149"/>
      <c r="AC54" s="150"/>
      <c r="AD54" s="112"/>
      <c r="AE54" s="147"/>
      <c r="AF54" s="151"/>
      <c r="AG54" s="114"/>
      <c r="AH54" s="114"/>
      <c r="AI54" s="114"/>
      <c r="AJ54" s="98"/>
      <c r="AK54" s="99"/>
      <c r="AL54" s="99"/>
      <c r="AM54" s="115"/>
      <c r="AN54" s="71"/>
      <c r="AP54" s="4" t="str">
        <f aca="false">CONCATENATE($AF$1,A54)</f>
        <v>46</v>
      </c>
      <c r="AQ54" s="4" t="n">
        <f aca="false">$AF$1</f>
        <v>0</v>
      </c>
      <c r="AR54" s="4" t="str">
        <f aca="false">IF(ISBLANK(H54),"",VLOOKUP(H54,$AJ$71:$AL$78,3,FALSE()))</f>
        <v/>
      </c>
      <c r="AS54" s="4" t="str">
        <f aca="false">IF(ISBLANK(H54),"",VLOOKUP(H54,$AJ$71:$AM$78,4,FALSE()))</f>
        <v/>
      </c>
    </row>
    <row r="55" customFormat="false" ht="33" hidden="false" customHeight="true" outlineLevel="0" collapsed="false">
      <c r="A55" s="160" t="n">
        <v>47</v>
      </c>
      <c r="B55" s="117" t="s">
        <v>54</v>
      </c>
      <c r="C55" s="122"/>
      <c r="D55" s="119"/>
      <c r="E55" s="120"/>
      <c r="F55" s="121" t="str">
        <f aca="false">IF(ISBLANK(E55),"",DATEDIF(E55,$Q$3,"y"))</f>
        <v/>
      </c>
      <c r="G55" s="122"/>
      <c r="H55" s="123"/>
      <c r="I55" s="124"/>
      <c r="J55" s="118"/>
      <c r="K55" s="123"/>
      <c r="L55" s="125"/>
      <c r="M55" s="124"/>
      <c r="N55" s="118"/>
      <c r="O55" s="123"/>
      <c r="P55" s="125"/>
      <c r="Q55" s="126"/>
      <c r="R55" s="127"/>
      <c r="S55" s="123"/>
      <c r="T55" s="128"/>
      <c r="U55" s="124"/>
      <c r="V55" s="118"/>
      <c r="W55" s="123"/>
      <c r="X55" s="125"/>
      <c r="Y55" s="124"/>
      <c r="Z55" s="118"/>
      <c r="AA55" s="123"/>
      <c r="AB55" s="125"/>
      <c r="AC55" s="126"/>
      <c r="AD55" s="127"/>
      <c r="AE55" s="123"/>
      <c r="AF55" s="128"/>
      <c r="AG55" s="114"/>
      <c r="AH55" s="114"/>
      <c r="AI55" s="114"/>
      <c r="AJ55" s="98"/>
      <c r="AK55" s="99"/>
      <c r="AL55" s="99"/>
      <c r="AM55" s="115"/>
      <c r="AN55" s="71"/>
      <c r="AP55" s="4" t="str">
        <f aca="false">CONCATENATE($AF$1,A55)</f>
        <v>47</v>
      </c>
      <c r="AQ55" s="4" t="n">
        <f aca="false">$AF$1</f>
        <v>0</v>
      </c>
      <c r="AR55" s="4" t="str">
        <f aca="false">IF(ISBLANK(H55),"",VLOOKUP(H55,$AJ$71:$AL$78,3,FALSE()))</f>
        <v/>
      </c>
      <c r="AS55" s="4" t="str">
        <f aca="false">IF(ISBLANK(H55),"",VLOOKUP(H55,$AJ$71:$AM$78,4,FALSE()))</f>
        <v/>
      </c>
    </row>
    <row r="56" customFormat="false" ht="33" hidden="false" customHeight="true" outlineLevel="0" collapsed="false">
      <c r="A56" s="160" t="n">
        <v>48</v>
      </c>
      <c r="B56" s="117" t="s">
        <v>54</v>
      </c>
      <c r="C56" s="122"/>
      <c r="D56" s="119"/>
      <c r="E56" s="120"/>
      <c r="F56" s="121" t="str">
        <f aca="false">IF(ISBLANK(E56),"",DATEDIF(E56,$Q$3,"y"))</f>
        <v/>
      </c>
      <c r="G56" s="122"/>
      <c r="H56" s="123"/>
      <c r="I56" s="124"/>
      <c r="J56" s="118"/>
      <c r="K56" s="123"/>
      <c r="L56" s="125"/>
      <c r="M56" s="124"/>
      <c r="N56" s="118"/>
      <c r="O56" s="123"/>
      <c r="P56" s="125"/>
      <c r="Q56" s="126"/>
      <c r="R56" s="127"/>
      <c r="S56" s="123"/>
      <c r="T56" s="128"/>
      <c r="U56" s="124"/>
      <c r="V56" s="118"/>
      <c r="W56" s="123"/>
      <c r="X56" s="125"/>
      <c r="Y56" s="124"/>
      <c r="Z56" s="118"/>
      <c r="AA56" s="123"/>
      <c r="AB56" s="125"/>
      <c r="AC56" s="126"/>
      <c r="AD56" s="127"/>
      <c r="AE56" s="123"/>
      <c r="AF56" s="128"/>
      <c r="AG56" s="114"/>
      <c r="AH56" s="114"/>
      <c r="AI56" s="114"/>
      <c r="AJ56" s="98"/>
      <c r="AK56" s="99"/>
      <c r="AL56" s="99"/>
      <c r="AM56" s="115"/>
      <c r="AN56" s="71"/>
      <c r="AP56" s="4" t="str">
        <f aca="false">CONCATENATE($AF$1,A56)</f>
        <v>48</v>
      </c>
      <c r="AQ56" s="4" t="n">
        <f aca="false">$AF$1</f>
        <v>0</v>
      </c>
      <c r="AR56" s="4" t="str">
        <f aca="false">IF(ISBLANK(H56),"",VLOOKUP(H56,$AJ$71:$AL$78,3,FALSE()))</f>
        <v/>
      </c>
      <c r="AS56" s="4" t="str">
        <f aca="false">IF(ISBLANK(H56),"",VLOOKUP(H56,$AJ$71:$AM$78,4,FALSE()))</f>
        <v/>
      </c>
    </row>
    <row r="57" customFormat="false" ht="33" hidden="false" customHeight="true" outlineLevel="0" collapsed="false">
      <c r="A57" s="160" t="n">
        <v>49</v>
      </c>
      <c r="B57" s="117" t="s">
        <v>54</v>
      </c>
      <c r="C57" s="122"/>
      <c r="D57" s="119"/>
      <c r="E57" s="120"/>
      <c r="F57" s="121" t="str">
        <f aca="false">IF(ISBLANK(E57),"",DATEDIF(E57,$Q$3,"y"))</f>
        <v/>
      </c>
      <c r="G57" s="122"/>
      <c r="H57" s="123"/>
      <c r="I57" s="124"/>
      <c r="J57" s="118"/>
      <c r="K57" s="123"/>
      <c r="L57" s="125"/>
      <c r="M57" s="124"/>
      <c r="N57" s="118"/>
      <c r="O57" s="123"/>
      <c r="P57" s="125"/>
      <c r="Q57" s="126"/>
      <c r="R57" s="127"/>
      <c r="S57" s="123"/>
      <c r="T57" s="128"/>
      <c r="U57" s="124"/>
      <c r="V57" s="118"/>
      <c r="W57" s="123"/>
      <c r="X57" s="125"/>
      <c r="Y57" s="124"/>
      <c r="Z57" s="118"/>
      <c r="AA57" s="123"/>
      <c r="AB57" s="125"/>
      <c r="AC57" s="126"/>
      <c r="AD57" s="127"/>
      <c r="AE57" s="123"/>
      <c r="AF57" s="128"/>
      <c r="AG57" s="114"/>
      <c r="AH57" s="114"/>
      <c r="AI57" s="114"/>
      <c r="AJ57" s="98"/>
      <c r="AK57" s="99"/>
      <c r="AL57" s="99"/>
      <c r="AM57" s="115"/>
      <c r="AN57" s="71"/>
      <c r="AP57" s="4" t="str">
        <f aca="false">CONCATENATE($AF$1,A57)</f>
        <v>49</v>
      </c>
      <c r="AQ57" s="4" t="n">
        <f aca="false">$AF$1</f>
        <v>0</v>
      </c>
      <c r="AR57" s="4" t="str">
        <f aca="false">IF(ISBLANK(H57),"",VLOOKUP(H57,$AJ$71:$AL$78,3,FALSE()))</f>
        <v/>
      </c>
      <c r="AS57" s="4" t="str">
        <f aca="false">IF(ISBLANK(H57),"",VLOOKUP(H57,$AJ$71:$AM$78,4,FALSE()))</f>
        <v/>
      </c>
    </row>
    <row r="58" customFormat="false" ht="33" hidden="false" customHeight="true" outlineLevel="0" collapsed="false">
      <c r="A58" s="152" t="n">
        <v>50</v>
      </c>
      <c r="B58" s="131" t="s">
        <v>54</v>
      </c>
      <c r="C58" s="136"/>
      <c r="D58" s="153"/>
      <c r="E58" s="134"/>
      <c r="F58" s="135" t="str">
        <f aca="false">IF(ISBLANK(E58),"",DATEDIF(E58,$Q$3,"y"))</f>
        <v/>
      </c>
      <c r="G58" s="136"/>
      <c r="H58" s="137"/>
      <c r="I58" s="138"/>
      <c r="J58" s="132"/>
      <c r="K58" s="137"/>
      <c r="L58" s="139"/>
      <c r="M58" s="138"/>
      <c r="N58" s="132"/>
      <c r="O58" s="137"/>
      <c r="P58" s="139"/>
      <c r="Q58" s="140"/>
      <c r="R58" s="141"/>
      <c r="S58" s="137"/>
      <c r="T58" s="142"/>
      <c r="U58" s="138"/>
      <c r="V58" s="132"/>
      <c r="W58" s="137"/>
      <c r="X58" s="139"/>
      <c r="Y58" s="138"/>
      <c r="Z58" s="132"/>
      <c r="AA58" s="137"/>
      <c r="AB58" s="139"/>
      <c r="AC58" s="140"/>
      <c r="AD58" s="141"/>
      <c r="AE58" s="137"/>
      <c r="AF58" s="142"/>
      <c r="AG58" s="114"/>
      <c r="AH58" s="114"/>
      <c r="AI58" s="114"/>
      <c r="AJ58" s="98"/>
      <c r="AK58" s="99"/>
      <c r="AL58" s="99"/>
      <c r="AM58" s="115"/>
      <c r="AN58" s="71"/>
      <c r="AP58" s="4" t="str">
        <f aca="false">CONCATENATE($AF$1,A58)</f>
        <v>50</v>
      </c>
      <c r="AQ58" s="4" t="n">
        <f aca="false">$AF$1</f>
        <v>0</v>
      </c>
      <c r="AR58" s="4" t="str">
        <f aca="false">IF(ISBLANK(H58),"",VLOOKUP(H58,$AJ$71:$AL$78,3,FALSE()))</f>
        <v/>
      </c>
      <c r="AS58" s="4" t="str">
        <f aca="false">IF(ISBLANK(H58),"",VLOOKUP(H58,$AJ$71:$AM$78,4,FALSE()))</f>
        <v/>
      </c>
    </row>
    <row r="59" customFormat="false" ht="33" hidden="false" customHeight="true" outlineLevel="0" collapsed="false">
      <c r="A59" s="154" t="n">
        <v>51</v>
      </c>
      <c r="B59" s="102" t="s">
        <v>54</v>
      </c>
      <c r="C59" s="155"/>
      <c r="D59" s="156"/>
      <c r="E59" s="157"/>
      <c r="F59" s="158" t="str">
        <f aca="false">IF(ISBLANK(E59),"",DATEDIF(E59,$Q$3,"y"))</f>
        <v/>
      </c>
      <c r="G59" s="155"/>
      <c r="H59" s="107"/>
      <c r="I59" s="108"/>
      <c r="J59" s="103"/>
      <c r="K59" s="107"/>
      <c r="L59" s="110"/>
      <c r="M59" s="108"/>
      <c r="N59" s="103"/>
      <c r="O59" s="107"/>
      <c r="P59" s="110"/>
      <c r="Q59" s="111"/>
      <c r="R59" s="159"/>
      <c r="S59" s="107"/>
      <c r="T59" s="113"/>
      <c r="U59" s="108"/>
      <c r="V59" s="103"/>
      <c r="W59" s="107"/>
      <c r="X59" s="110"/>
      <c r="Y59" s="108"/>
      <c r="Z59" s="103"/>
      <c r="AA59" s="107"/>
      <c r="AB59" s="110"/>
      <c r="AC59" s="111"/>
      <c r="AD59" s="159"/>
      <c r="AE59" s="107"/>
      <c r="AF59" s="113"/>
      <c r="AG59" s="114"/>
      <c r="AH59" s="114"/>
      <c r="AI59" s="114"/>
      <c r="AJ59" s="98"/>
      <c r="AK59" s="99"/>
      <c r="AL59" s="99"/>
      <c r="AM59" s="115"/>
      <c r="AN59" s="71"/>
      <c r="AP59" s="4" t="str">
        <f aca="false">CONCATENATE($AF$1,A59)</f>
        <v>51</v>
      </c>
      <c r="AQ59" s="4" t="n">
        <f aca="false">$AF$1</f>
        <v>0</v>
      </c>
      <c r="AR59" s="4" t="str">
        <f aca="false">IF(ISBLANK(H59),"",VLOOKUP(H59,$AJ$71:$AL$78,3,FALSE()))</f>
        <v/>
      </c>
      <c r="AS59" s="4" t="str">
        <f aca="false">IF(ISBLANK(H59),"",VLOOKUP(H59,$AJ$71:$AM$78,4,FALSE()))</f>
        <v/>
      </c>
    </row>
    <row r="60" customFormat="false" ht="33" hidden="false" customHeight="true" outlineLevel="0" collapsed="false">
      <c r="A60" s="160" t="n">
        <v>52</v>
      </c>
      <c r="B60" s="117" t="s">
        <v>54</v>
      </c>
      <c r="C60" s="122"/>
      <c r="D60" s="119"/>
      <c r="E60" s="120"/>
      <c r="F60" s="121" t="str">
        <f aca="false">IF(ISBLANK(E60),"",DATEDIF(E60,$Q$3,"y"))</f>
        <v/>
      </c>
      <c r="G60" s="122"/>
      <c r="H60" s="123"/>
      <c r="I60" s="124"/>
      <c r="J60" s="118"/>
      <c r="K60" s="123"/>
      <c r="L60" s="125"/>
      <c r="M60" s="124"/>
      <c r="N60" s="118"/>
      <c r="O60" s="123"/>
      <c r="P60" s="125"/>
      <c r="Q60" s="126"/>
      <c r="R60" s="127"/>
      <c r="S60" s="123"/>
      <c r="T60" s="128"/>
      <c r="U60" s="124"/>
      <c r="V60" s="118"/>
      <c r="W60" s="123"/>
      <c r="X60" s="125"/>
      <c r="Y60" s="124"/>
      <c r="Z60" s="118"/>
      <c r="AA60" s="123"/>
      <c r="AB60" s="125"/>
      <c r="AC60" s="126"/>
      <c r="AD60" s="127"/>
      <c r="AE60" s="123"/>
      <c r="AF60" s="128"/>
      <c r="AG60" s="114"/>
      <c r="AH60" s="114"/>
      <c r="AI60" s="114"/>
      <c r="AJ60" s="98"/>
      <c r="AK60" s="99"/>
      <c r="AL60" s="99"/>
      <c r="AM60" s="115"/>
      <c r="AN60" s="71"/>
      <c r="AP60" s="4" t="str">
        <f aca="false">CONCATENATE($AF$1,A60)</f>
        <v>52</v>
      </c>
      <c r="AQ60" s="4" t="n">
        <f aca="false">$AF$1</f>
        <v>0</v>
      </c>
      <c r="AR60" s="4" t="str">
        <f aca="false">IF(ISBLANK(H60),"",VLOOKUP(H60,$AJ$71:$AL$78,3,FALSE()))</f>
        <v/>
      </c>
      <c r="AS60" s="4" t="str">
        <f aca="false">IF(ISBLANK(H60),"",VLOOKUP(H60,$AJ$71:$AM$78,4,FALSE()))</f>
        <v/>
      </c>
    </row>
    <row r="61" customFormat="false" ht="33" hidden="false" customHeight="true" outlineLevel="0" collapsed="false">
      <c r="A61" s="160" t="n">
        <v>53</v>
      </c>
      <c r="B61" s="117" t="s">
        <v>54</v>
      </c>
      <c r="C61" s="122"/>
      <c r="D61" s="119"/>
      <c r="E61" s="120"/>
      <c r="F61" s="121" t="str">
        <f aca="false">IF(ISBLANK(E61),"",DATEDIF(E61,$Q$3,"y"))</f>
        <v/>
      </c>
      <c r="G61" s="122"/>
      <c r="H61" s="123"/>
      <c r="I61" s="124"/>
      <c r="J61" s="118"/>
      <c r="K61" s="123"/>
      <c r="L61" s="125"/>
      <c r="M61" s="124"/>
      <c r="N61" s="118"/>
      <c r="O61" s="123"/>
      <c r="P61" s="125"/>
      <c r="Q61" s="126"/>
      <c r="R61" s="127"/>
      <c r="S61" s="123"/>
      <c r="T61" s="128"/>
      <c r="U61" s="124"/>
      <c r="V61" s="118"/>
      <c r="W61" s="123"/>
      <c r="X61" s="125"/>
      <c r="Y61" s="124"/>
      <c r="Z61" s="118"/>
      <c r="AA61" s="123"/>
      <c r="AB61" s="125"/>
      <c r="AC61" s="126"/>
      <c r="AD61" s="127"/>
      <c r="AE61" s="123"/>
      <c r="AF61" s="128"/>
      <c r="AG61" s="114"/>
      <c r="AH61" s="114"/>
      <c r="AI61" s="114"/>
      <c r="AJ61" s="98"/>
      <c r="AK61" s="99"/>
      <c r="AL61" s="99"/>
      <c r="AM61" s="115"/>
      <c r="AN61" s="71"/>
      <c r="AP61" s="4" t="str">
        <f aca="false">CONCATENATE($AF$1,A61)</f>
        <v>53</v>
      </c>
      <c r="AQ61" s="4" t="n">
        <f aca="false">$AF$1</f>
        <v>0</v>
      </c>
      <c r="AR61" s="4" t="str">
        <f aca="false">IF(ISBLANK(H61),"",VLOOKUP(H61,$AJ$71:$AL$78,3,FALSE()))</f>
        <v/>
      </c>
      <c r="AS61" s="4" t="str">
        <f aca="false">IF(ISBLANK(H61),"",VLOOKUP(H61,$AJ$71:$AM$78,4,FALSE()))</f>
        <v/>
      </c>
    </row>
    <row r="62" customFormat="false" ht="33" hidden="false" customHeight="true" outlineLevel="0" collapsed="false">
      <c r="A62" s="160" t="n">
        <v>54</v>
      </c>
      <c r="B62" s="117" t="s">
        <v>54</v>
      </c>
      <c r="C62" s="122"/>
      <c r="D62" s="119"/>
      <c r="E62" s="120"/>
      <c r="F62" s="121" t="str">
        <f aca="false">IF(ISBLANK(E62),"",DATEDIF(E62,$Q$3,"y"))</f>
        <v/>
      </c>
      <c r="G62" s="122"/>
      <c r="H62" s="123"/>
      <c r="I62" s="124"/>
      <c r="J62" s="118"/>
      <c r="K62" s="123"/>
      <c r="L62" s="125"/>
      <c r="M62" s="124"/>
      <c r="N62" s="118"/>
      <c r="O62" s="123"/>
      <c r="P62" s="125"/>
      <c r="Q62" s="126"/>
      <c r="R62" s="127"/>
      <c r="S62" s="123"/>
      <c r="T62" s="128"/>
      <c r="U62" s="124"/>
      <c r="V62" s="118"/>
      <c r="W62" s="123"/>
      <c r="X62" s="125"/>
      <c r="Y62" s="124"/>
      <c r="Z62" s="118"/>
      <c r="AA62" s="123"/>
      <c r="AB62" s="125"/>
      <c r="AC62" s="126"/>
      <c r="AD62" s="127"/>
      <c r="AE62" s="123"/>
      <c r="AF62" s="128"/>
      <c r="AG62" s="114"/>
      <c r="AH62" s="114"/>
      <c r="AI62" s="114"/>
      <c r="AJ62" s="98"/>
      <c r="AK62" s="99"/>
      <c r="AL62" s="99"/>
      <c r="AM62" s="115"/>
      <c r="AN62" s="71"/>
      <c r="AP62" s="4" t="str">
        <f aca="false">CONCATENATE($AF$1,A62)</f>
        <v>54</v>
      </c>
      <c r="AQ62" s="4" t="n">
        <f aca="false">$AF$1</f>
        <v>0</v>
      </c>
      <c r="AR62" s="4" t="str">
        <f aca="false">IF(ISBLANK(H62),"",VLOOKUP(H62,$AJ$71:$AL$78,3,FALSE()))</f>
        <v/>
      </c>
      <c r="AS62" s="4" t="str">
        <f aca="false">IF(ISBLANK(H62),"",VLOOKUP(H62,$AJ$71:$AM$78,4,FALSE()))</f>
        <v/>
      </c>
    </row>
    <row r="63" customFormat="false" ht="33" hidden="false" customHeight="true" outlineLevel="0" collapsed="false">
      <c r="A63" s="152" t="n">
        <v>55</v>
      </c>
      <c r="B63" s="131" t="s">
        <v>54</v>
      </c>
      <c r="C63" s="136"/>
      <c r="D63" s="153"/>
      <c r="E63" s="134"/>
      <c r="F63" s="135" t="str">
        <f aca="false">IF(ISBLANK(E63),"",DATEDIF(E63,$Q$3,"y"))</f>
        <v/>
      </c>
      <c r="G63" s="136"/>
      <c r="H63" s="137"/>
      <c r="I63" s="138"/>
      <c r="J63" s="132"/>
      <c r="K63" s="137"/>
      <c r="L63" s="139"/>
      <c r="M63" s="138"/>
      <c r="N63" s="132"/>
      <c r="O63" s="137"/>
      <c r="P63" s="139"/>
      <c r="Q63" s="140"/>
      <c r="R63" s="141"/>
      <c r="S63" s="137"/>
      <c r="T63" s="142"/>
      <c r="U63" s="138"/>
      <c r="V63" s="132"/>
      <c r="W63" s="137"/>
      <c r="X63" s="139"/>
      <c r="Y63" s="138"/>
      <c r="Z63" s="132"/>
      <c r="AA63" s="137"/>
      <c r="AB63" s="139"/>
      <c r="AC63" s="140"/>
      <c r="AD63" s="141"/>
      <c r="AE63" s="137"/>
      <c r="AF63" s="142"/>
      <c r="AG63" s="114"/>
      <c r="AH63" s="114"/>
      <c r="AI63" s="114"/>
      <c r="AJ63" s="98"/>
      <c r="AK63" s="99"/>
      <c r="AL63" s="99"/>
      <c r="AM63" s="115"/>
      <c r="AN63" s="71"/>
      <c r="AP63" s="4" t="str">
        <f aca="false">CONCATENATE($AF$1,A63)</f>
        <v>55</v>
      </c>
      <c r="AQ63" s="4" t="n">
        <f aca="false">$AF$1</f>
        <v>0</v>
      </c>
      <c r="AR63" s="4" t="str">
        <f aca="false">IF(ISBLANK(H63),"",VLOOKUP(H63,$AJ$71:$AL$78,3,FALSE()))</f>
        <v/>
      </c>
      <c r="AS63" s="4" t="str">
        <f aca="false">IF(ISBLANK(H63),"",VLOOKUP(H63,$AJ$71:$AM$78,4,FALSE()))</f>
        <v/>
      </c>
    </row>
    <row r="64" customFormat="false" ht="33" hidden="false" customHeight="true" outlineLevel="0" collapsed="false">
      <c r="A64" s="154" t="n">
        <v>56</v>
      </c>
      <c r="B64" s="143" t="s">
        <v>54</v>
      </c>
      <c r="C64" s="146"/>
      <c r="D64" s="161"/>
      <c r="E64" s="145"/>
      <c r="F64" s="106" t="str">
        <f aca="false">IF(ISBLANK(E64),"",DATEDIF(E64,$Q$3,"y"))</f>
        <v/>
      </c>
      <c r="G64" s="146"/>
      <c r="H64" s="147"/>
      <c r="I64" s="148"/>
      <c r="J64" s="109"/>
      <c r="K64" s="147"/>
      <c r="L64" s="149"/>
      <c r="M64" s="148"/>
      <c r="N64" s="109"/>
      <c r="O64" s="147"/>
      <c r="P64" s="149"/>
      <c r="Q64" s="150"/>
      <c r="R64" s="112"/>
      <c r="S64" s="147"/>
      <c r="T64" s="151"/>
      <c r="U64" s="148"/>
      <c r="V64" s="109"/>
      <c r="W64" s="147"/>
      <c r="X64" s="149"/>
      <c r="Y64" s="148"/>
      <c r="Z64" s="109"/>
      <c r="AA64" s="147"/>
      <c r="AB64" s="149"/>
      <c r="AC64" s="150"/>
      <c r="AD64" s="112"/>
      <c r="AE64" s="147"/>
      <c r="AF64" s="151"/>
      <c r="AG64" s="114"/>
      <c r="AH64" s="114"/>
      <c r="AI64" s="114"/>
      <c r="AJ64" s="98"/>
      <c r="AK64" s="99"/>
      <c r="AL64" s="99"/>
      <c r="AM64" s="115"/>
      <c r="AN64" s="71"/>
      <c r="AP64" s="4" t="str">
        <f aca="false">CONCATENATE($AF$1,A64)</f>
        <v>56</v>
      </c>
      <c r="AQ64" s="4" t="n">
        <f aca="false">$AF$1</f>
        <v>0</v>
      </c>
      <c r="AR64" s="4" t="str">
        <f aca="false">IF(ISBLANK(H64),"",VLOOKUP(H64,$AJ$71:$AL$78,3,FALSE()))</f>
        <v/>
      </c>
      <c r="AS64" s="4" t="str">
        <f aca="false">IF(ISBLANK(H64),"",VLOOKUP(H64,$AJ$71:$AM$78,4,FALSE()))</f>
        <v/>
      </c>
    </row>
    <row r="65" customFormat="false" ht="33" hidden="false" customHeight="true" outlineLevel="0" collapsed="false">
      <c r="A65" s="160" t="n">
        <v>57</v>
      </c>
      <c r="B65" s="117" t="s">
        <v>54</v>
      </c>
      <c r="C65" s="122"/>
      <c r="D65" s="119"/>
      <c r="E65" s="120"/>
      <c r="F65" s="121" t="str">
        <f aca="false">IF(ISBLANK(E65),"",DATEDIF(E65,$Q$3,"y"))</f>
        <v/>
      </c>
      <c r="G65" s="122"/>
      <c r="H65" s="123"/>
      <c r="I65" s="124"/>
      <c r="J65" s="118"/>
      <c r="K65" s="123"/>
      <c r="L65" s="125"/>
      <c r="M65" s="124"/>
      <c r="N65" s="118"/>
      <c r="O65" s="123"/>
      <c r="P65" s="125"/>
      <c r="Q65" s="126"/>
      <c r="R65" s="127"/>
      <c r="S65" s="123"/>
      <c r="T65" s="128"/>
      <c r="U65" s="124"/>
      <c r="V65" s="118"/>
      <c r="W65" s="123"/>
      <c r="X65" s="125"/>
      <c r="Y65" s="124"/>
      <c r="Z65" s="118"/>
      <c r="AA65" s="123"/>
      <c r="AB65" s="125"/>
      <c r="AC65" s="126"/>
      <c r="AD65" s="127"/>
      <c r="AE65" s="123"/>
      <c r="AF65" s="128"/>
      <c r="AG65" s="114"/>
      <c r="AH65" s="114"/>
      <c r="AI65" s="114"/>
      <c r="AJ65" s="98"/>
      <c r="AK65" s="99"/>
      <c r="AL65" s="99"/>
      <c r="AM65" s="115"/>
      <c r="AN65" s="71"/>
      <c r="AP65" s="4" t="str">
        <f aca="false">CONCATENATE($AF$1,A65)</f>
        <v>57</v>
      </c>
      <c r="AQ65" s="4" t="n">
        <f aca="false">$AF$1</f>
        <v>0</v>
      </c>
      <c r="AR65" s="4" t="str">
        <f aca="false">IF(ISBLANK(H65),"",VLOOKUP(H65,$AJ$71:$AL$78,3,FALSE()))</f>
        <v/>
      </c>
      <c r="AS65" s="4" t="str">
        <f aca="false">IF(ISBLANK(H65),"",VLOOKUP(H65,$AJ$71:$AM$78,4,FALSE()))</f>
        <v/>
      </c>
    </row>
    <row r="66" customFormat="false" ht="33" hidden="false" customHeight="true" outlineLevel="0" collapsed="false">
      <c r="A66" s="160" t="n">
        <v>58</v>
      </c>
      <c r="B66" s="117" t="s">
        <v>54</v>
      </c>
      <c r="C66" s="122"/>
      <c r="D66" s="119"/>
      <c r="E66" s="120"/>
      <c r="F66" s="121" t="str">
        <f aca="false">IF(ISBLANK(E66),"",DATEDIF(E66,$Q$3,"y"))</f>
        <v/>
      </c>
      <c r="G66" s="122"/>
      <c r="H66" s="123"/>
      <c r="I66" s="124"/>
      <c r="J66" s="118"/>
      <c r="K66" s="123"/>
      <c r="L66" s="125"/>
      <c r="M66" s="124"/>
      <c r="N66" s="118"/>
      <c r="O66" s="123"/>
      <c r="P66" s="125"/>
      <c r="Q66" s="126"/>
      <c r="R66" s="127"/>
      <c r="S66" s="123"/>
      <c r="T66" s="128"/>
      <c r="U66" s="124"/>
      <c r="V66" s="118"/>
      <c r="W66" s="123"/>
      <c r="X66" s="125"/>
      <c r="Y66" s="124"/>
      <c r="Z66" s="118"/>
      <c r="AA66" s="123"/>
      <c r="AB66" s="125"/>
      <c r="AC66" s="126"/>
      <c r="AD66" s="127"/>
      <c r="AE66" s="123"/>
      <c r="AF66" s="128"/>
      <c r="AG66" s="114"/>
      <c r="AH66" s="114"/>
      <c r="AI66" s="114"/>
      <c r="AJ66" s="98"/>
      <c r="AK66" s="99"/>
      <c r="AL66" s="99"/>
      <c r="AM66" s="115"/>
      <c r="AN66" s="71"/>
      <c r="AP66" s="4" t="str">
        <f aca="false">CONCATENATE($AF$1,A66)</f>
        <v>58</v>
      </c>
      <c r="AQ66" s="4" t="n">
        <f aca="false">$AF$1</f>
        <v>0</v>
      </c>
      <c r="AR66" s="4" t="str">
        <f aca="false">IF(ISBLANK(H66),"",VLOOKUP(H66,$AJ$71:$AL$78,3,FALSE()))</f>
        <v/>
      </c>
      <c r="AS66" s="4" t="str">
        <f aca="false">IF(ISBLANK(H66),"",VLOOKUP(H66,$AJ$71:$AM$78,4,FALSE()))</f>
        <v/>
      </c>
    </row>
    <row r="67" customFormat="false" ht="33" hidden="false" customHeight="true" outlineLevel="0" collapsed="false">
      <c r="A67" s="160" t="n">
        <v>59</v>
      </c>
      <c r="B67" s="117" t="s">
        <v>54</v>
      </c>
      <c r="C67" s="122"/>
      <c r="D67" s="119"/>
      <c r="E67" s="120"/>
      <c r="F67" s="121" t="str">
        <f aca="false">IF(ISBLANK(E67),"",DATEDIF(E67,$Q$3,"y"))</f>
        <v/>
      </c>
      <c r="G67" s="122"/>
      <c r="H67" s="123"/>
      <c r="I67" s="124"/>
      <c r="J67" s="118"/>
      <c r="K67" s="123"/>
      <c r="L67" s="125"/>
      <c r="M67" s="124"/>
      <c r="N67" s="118"/>
      <c r="O67" s="123"/>
      <c r="P67" s="125"/>
      <c r="Q67" s="126"/>
      <c r="R67" s="127"/>
      <c r="S67" s="123"/>
      <c r="T67" s="128"/>
      <c r="U67" s="124"/>
      <c r="V67" s="118"/>
      <c r="W67" s="123"/>
      <c r="X67" s="125"/>
      <c r="Y67" s="124"/>
      <c r="Z67" s="118"/>
      <c r="AA67" s="123"/>
      <c r="AB67" s="125"/>
      <c r="AC67" s="126"/>
      <c r="AD67" s="127"/>
      <c r="AE67" s="123"/>
      <c r="AF67" s="128"/>
      <c r="AG67" s="114"/>
      <c r="AH67" s="114"/>
      <c r="AI67" s="114"/>
      <c r="AJ67" s="98"/>
      <c r="AK67" s="99"/>
      <c r="AL67" s="99"/>
      <c r="AM67" s="115"/>
      <c r="AN67" s="71"/>
      <c r="AP67" s="4" t="str">
        <f aca="false">CONCATENATE($AF$1,A67)</f>
        <v>59</v>
      </c>
      <c r="AQ67" s="4" t="n">
        <f aca="false">$AF$1</f>
        <v>0</v>
      </c>
      <c r="AR67" s="4" t="str">
        <f aca="false">IF(ISBLANK(H67),"",VLOOKUP(H67,$AJ$71:$AL$78,3,FALSE()))</f>
        <v/>
      </c>
      <c r="AS67" s="4" t="str">
        <f aca="false">IF(ISBLANK(H67),"",VLOOKUP(H67,$AJ$71:$AM$78,4,FALSE()))</f>
        <v/>
      </c>
    </row>
    <row r="68" customFormat="false" ht="33" hidden="false" customHeight="true" outlineLevel="0" collapsed="false">
      <c r="A68" s="152" t="n">
        <v>60</v>
      </c>
      <c r="B68" s="131" t="s">
        <v>54</v>
      </c>
      <c r="C68" s="136"/>
      <c r="D68" s="153"/>
      <c r="E68" s="134"/>
      <c r="F68" s="135" t="str">
        <f aca="false">IF(ISBLANK(E68),"",DATEDIF(E68,$Q$3,"y"))</f>
        <v/>
      </c>
      <c r="G68" s="136"/>
      <c r="H68" s="137"/>
      <c r="I68" s="138"/>
      <c r="J68" s="132"/>
      <c r="K68" s="137"/>
      <c r="L68" s="139"/>
      <c r="M68" s="138"/>
      <c r="N68" s="132"/>
      <c r="O68" s="137"/>
      <c r="P68" s="139"/>
      <c r="Q68" s="140"/>
      <c r="R68" s="141"/>
      <c r="S68" s="137"/>
      <c r="T68" s="142"/>
      <c r="U68" s="138"/>
      <c r="V68" s="132"/>
      <c r="W68" s="137"/>
      <c r="X68" s="139"/>
      <c r="Y68" s="138"/>
      <c r="Z68" s="132"/>
      <c r="AA68" s="137"/>
      <c r="AB68" s="139"/>
      <c r="AC68" s="140"/>
      <c r="AD68" s="141"/>
      <c r="AE68" s="137"/>
      <c r="AF68" s="142"/>
      <c r="AG68" s="114"/>
      <c r="AH68" s="114"/>
      <c r="AI68" s="114"/>
      <c r="AJ68" s="98"/>
      <c r="AK68" s="99"/>
      <c r="AL68" s="99"/>
      <c r="AM68" s="115"/>
      <c r="AN68" s="71"/>
      <c r="AP68" s="4" t="str">
        <f aca="false">CONCATENATE($AF$1,A68)</f>
        <v>60</v>
      </c>
      <c r="AQ68" s="4" t="n">
        <f aca="false">$AF$1</f>
        <v>0</v>
      </c>
      <c r="AR68" s="4" t="str">
        <f aca="false">IF(ISBLANK(H68),"",VLOOKUP(H68,$AJ$71:$AL$78,3,FALSE()))</f>
        <v/>
      </c>
      <c r="AS68" s="4" t="str">
        <f aca="false">IF(ISBLANK(H68),"",VLOOKUP(H68,$AJ$71:$AM$78,4,FALSE()))</f>
        <v/>
      </c>
    </row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13.5" hidden="false" customHeight="false" outlineLevel="0" collapsed="false">
      <c r="AG71" s="21" t="s">
        <v>54</v>
      </c>
      <c r="AH71" s="21" t="s">
        <v>55</v>
      </c>
      <c r="AI71" s="21" t="s">
        <v>56</v>
      </c>
      <c r="AJ71" s="162" t="s">
        <v>57</v>
      </c>
      <c r="AL71" s="21" t="s">
        <v>58</v>
      </c>
      <c r="AM71" s="4" t="s">
        <v>59</v>
      </c>
    </row>
    <row r="72" customFormat="false" ht="13.5" hidden="false" customHeight="false" outlineLevel="0" collapsed="false">
      <c r="AG72" s="21" t="s">
        <v>60</v>
      </c>
      <c r="AH72" s="21" t="s">
        <v>61</v>
      </c>
      <c r="AI72" s="21" t="s">
        <v>62</v>
      </c>
      <c r="AJ72" s="162" t="s">
        <v>63</v>
      </c>
      <c r="AL72" s="21" t="s">
        <v>58</v>
      </c>
      <c r="AM72" s="4" t="s">
        <v>64</v>
      </c>
    </row>
    <row r="73" customFormat="false" ht="13.5" hidden="false" customHeight="false" outlineLevel="0" collapsed="false">
      <c r="AH73" s="21" t="s">
        <v>65</v>
      </c>
      <c r="AI73" s="21" t="s">
        <v>66</v>
      </c>
      <c r="AJ73" s="162" t="s">
        <v>67</v>
      </c>
      <c r="AL73" s="21" t="s">
        <v>58</v>
      </c>
      <c r="AM73" s="4" t="s">
        <v>68</v>
      </c>
    </row>
    <row r="74" customFormat="false" ht="13.5" hidden="false" customHeight="false" outlineLevel="0" collapsed="false">
      <c r="AH74" s="21" t="s">
        <v>69</v>
      </c>
      <c r="AI74" s="21" t="s">
        <v>70</v>
      </c>
      <c r="AJ74" s="162" t="s">
        <v>71</v>
      </c>
      <c r="AL74" s="21" t="s">
        <v>58</v>
      </c>
      <c r="AM74" s="4" t="s">
        <v>68</v>
      </c>
    </row>
    <row r="75" customFormat="false" ht="13.5" hidden="false" customHeight="false" outlineLevel="0" collapsed="false">
      <c r="AH75" s="21" t="s">
        <v>72</v>
      </c>
      <c r="AI75" s="21" t="s">
        <v>73</v>
      </c>
      <c r="AJ75" s="162" t="s">
        <v>74</v>
      </c>
      <c r="AL75" s="21" t="s">
        <v>58</v>
      </c>
      <c r="AM75" s="4" t="s">
        <v>68</v>
      </c>
    </row>
    <row r="76" customFormat="false" ht="13.5" hidden="false" customHeight="false" outlineLevel="0" collapsed="false">
      <c r="AI76" s="21" t="s">
        <v>75</v>
      </c>
      <c r="AJ76" s="162" t="s">
        <v>76</v>
      </c>
      <c r="AL76" s="21" t="s">
        <v>58</v>
      </c>
      <c r="AM76" s="4" t="s">
        <v>68</v>
      </c>
    </row>
    <row r="77" customFormat="false" ht="13.5" hidden="false" customHeight="false" outlineLevel="0" collapsed="false">
      <c r="AJ77" s="162" t="s">
        <v>77</v>
      </c>
      <c r="AL77" s="21" t="s">
        <v>78</v>
      </c>
      <c r="AM77" s="4" t="s">
        <v>68</v>
      </c>
    </row>
    <row r="78" customFormat="false" ht="13.5" hidden="false" customHeight="false" outlineLevel="0" collapsed="false">
      <c r="AJ78" s="162" t="s">
        <v>79</v>
      </c>
      <c r="AL78" s="21" t="s">
        <v>80</v>
      </c>
      <c r="AM78" s="4" t="s">
        <v>68</v>
      </c>
    </row>
    <row r="79" customFormat="false" ht="13.5" hidden="false" customHeight="false" outlineLevel="0" collapsed="false">
      <c r="AJ79" s="162" t="s">
        <v>81</v>
      </c>
      <c r="AM79" s="4" t="s">
        <v>68</v>
      </c>
    </row>
    <row r="80" customFormat="false" ht="13.5" hidden="false" customHeight="false" outlineLevel="0" collapsed="false">
      <c r="AJ80" s="162" t="s">
        <v>82</v>
      </c>
    </row>
    <row r="81" customFormat="false" ht="13.5" hidden="false" customHeight="false" outlineLevel="0" collapsed="false">
      <c r="AJ81" s="162" t="s">
        <v>83</v>
      </c>
    </row>
    <row r="82" customFormat="false" ht="13.5" hidden="false" customHeight="false" outlineLevel="0" collapsed="false">
      <c r="AJ82" s="162" t="s">
        <v>84</v>
      </c>
    </row>
    <row r="83" customFormat="false" ht="13.5" hidden="false" customHeight="false" outlineLevel="0" collapsed="false">
      <c r="AJ83" s="162" t="s">
        <v>85</v>
      </c>
    </row>
    <row r="84" customFormat="false" ht="13.5" hidden="false" customHeight="false" outlineLevel="0" collapsed="false">
      <c r="AJ84" s="162" t="s">
        <v>86</v>
      </c>
    </row>
    <row r="85" customFormat="false" ht="13.5" hidden="false" customHeight="false" outlineLevel="0" collapsed="false">
      <c r="AJ85" s="162" t="s">
        <v>87</v>
      </c>
    </row>
    <row r="86" customFormat="false" ht="13.5" hidden="false" customHeight="false" outlineLevel="0" collapsed="false">
      <c r="AJ86" s="21" t="s">
        <v>88</v>
      </c>
    </row>
    <row r="87" customFormat="false" ht="13.5" hidden="false" customHeight="false" outlineLevel="0" collapsed="false">
      <c r="AJ87" s="21" t="s">
        <v>89</v>
      </c>
    </row>
    <row r="88" customFormat="false" ht="13.5" hidden="false" customHeight="false" outlineLevel="0" collapsed="false">
      <c r="AJ88" s="21" t="s">
        <v>90</v>
      </c>
    </row>
    <row r="89" customFormat="false" ht="13.5" hidden="false" customHeight="false" outlineLevel="0" collapsed="false">
      <c r="AJ89" s="21" t="s">
        <v>91</v>
      </c>
    </row>
    <row r="90" customFormat="false" ht="13.5" hidden="false" customHeight="false" outlineLevel="0" collapsed="false">
      <c r="AJ90" s="21" t="s">
        <v>92</v>
      </c>
    </row>
    <row r="91" customFormat="false" ht="13.5" hidden="false" customHeight="false" outlineLevel="0" collapsed="false">
      <c r="AJ91" s="21" t="s">
        <v>93</v>
      </c>
    </row>
    <row r="92" customFormat="false" ht="13.5" hidden="false" customHeight="false" outlineLevel="0" collapsed="false">
      <c r="AJ92" s="21" t="s">
        <v>94</v>
      </c>
    </row>
    <row r="93" customFormat="false" ht="13.5" hidden="false" customHeight="false" outlineLevel="0" collapsed="false">
      <c r="AJ93" s="21" t="s">
        <v>95</v>
      </c>
    </row>
    <row r="94" customFormat="false" ht="13.5" hidden="false" customHeight="false" outlineLevel="0" collapsed="false">
      <c r="AJ94" s="21" t="s">
        <v>96</v>
      </c>
    </row>
    <row r="95" customFormat="false" ht="13.5" hidden="false" customHeight="false" outlineLevel="0" collapsed="false">
      <c r="AJ95" s="21" t="s">
        <v>97</v>
      </c>
    </row>
    <row r="96" customFormat="false" ht="13.5" hidden="false" customHeight="false" outlineLevel="0" collapsed="false">
      <c r="AJ96" s="21" t="s">
        <v>98</v>
      </c>
    </row>
    <row r="97" customFormat="false" ht="13.5" hidden="false" customHeight="false" outlineLevel="0" collapsed="false">
      <c r="AJ97" s="21" t="s">
        <v>99</v>
      </c>
    </row>
    <row r="98" customFormat="false" ht="13.5" hidden="false" customHeight="false" outlineLevel="0" collapsed="false">
      <c r="AJ98" s="21" t="s">
        <v>100</v>
      </c>
    </row>
    <row r="99" customFormat="false" ht="13.5" hidden="false" customHeight="false" outlineLevel="0" collapsed="false">
      <c r="AJ99" s="21" t="s">
        <v>101</v>
      </c>
    </row>
    <row r="100" customFormat="false" ht="13.5" hidden="false" customHeight="false" outlineLevel="0" collapsed="false">
      <c r="AJ100" s="21" t="s">
        <v>102</v>
      </c>
    </row>
    <row r="101" customFormat="false" ht="13.5" hidden="false" customHeight="false" outlineLevel="0" collapsed="false">
      <c r="AJ101" s="21" t="s">
        <v>103</v>
      </c>
    </row>
    <row r="102" customFormat="false" ht="13.5" hidden="false" customHeight="false" outlineLevel="0" collapsed="false">
      <c r="AJ102" s="21" t="s">
        <v>104</v>
      </c>
    </row>
    <row r="103" customFormat="false" ht="13.5" hidden="false" customHeight="false" outlineLevel="0" collapsed="false">
      <c r="AJ103" s="21" t="s">
        <v>105</v>
      </c>
    </row>
    <row r="104" customFormat="false" ht="13.5" hidden="false" customHeight="false" outlineLevel="0" collapsed="false">
      <c r="AJ104" s="21" t="s">
        <v>106</v>
      </c>
    </row>
    <row r="105" customFormat="false" ht="13.5" hidden="false" customHeight="false" outlineLevel="0" collapsed="false">
      <c r="AJ105" s="21" t="s">
        <v>107</v>
      </c>
    </row>
    <row r="106" customFormat="false" ht="13.5" hidden="false" customHeight="false" outlineLevel="0" collapsed="false">
      <c r="AJ106" s="21" t="s">
        <v>108</v>
      </c>
    </row>
    <row r="107" customFormat="false" ht="13.5" hidden="false" customHeight="false" outlineLevel="0" collapsed="false">
      <c r="AJ107" s="21" t="s">
        <v>109</v>
      </c>
    </row>
    <row r="108" customFormat="false" ht="13.5" hidden="false" customHeight="false" outlineLevel="0" collapsed="false">
      <c r="AJ108" s="21" t="s">
        <v>110</v>
      </c>
    </row>
    <row r="109" customFormat="false" ht="13.5" hidden="false" customHeight="false" outlineLevel="0" collapsed="false">
      <c r="AJ109" s="21" t="s">
        <v>111</v>
      </c>
    </row>
    <row r="110" customFormat="false" ht="13.5" hidden="false" customHeight="false" outlineLevel="0" collapsed="false">
      <c r="AJ110" s="21" t="s">
        <v>112</v>
      </c>
    </row>
    <row r="111" customFormat="false" ht="13.5" hidden="false" customHeight="false" outlineLevel="0" collapsed="false">
      <c r="AJ111" s="21" t="s">
        <v>113</v>
      </c>
    </row>
    <row r="112" customFormat="false" ht="13.5" hidden="false" customHeight="false" outlineLevel="0" collapsed="false">
      <c r="AJ112" s="21" t="s">
        <v>114</v>
      </c>
    </row>
    <row r="113" customFormat="false" ht="13.5" hidden="false" customHeight="false" outlineLevel="0" collapsed="false">
      <c r="AJ113" s="21" t="s">
        <v>115</v>
      </c>
    </row>
    <row r="114" customFormat="false" ht="13.5" hidden="false" customHeight="false" outlineLevel="0" collapsed="false">
      <c r="AJ114" s="21" t="s">
        <v>116</v>
      </c>
    </row>
    <row r="115" customFormat="false" ht="13.5" hidden="false" customHeight="false" outlineLevel="0" collapsed="false">
      <c r="AJ115" s="21" t="s">
        <v>117</v>
      </c>
    </row>
    <row r="116" customFormat="false" ht="13.5" hidden="false" customHeight="false" outlineLevel="0" collapsed="false">
      <c r="AJ116" s="21" t="s">
        <v>118</v>
      </c>
    </row>
    <row r="117" customFormat="false" ht="13.5" hidden="false" customHeight="false" outlineLevel="0" collapsed="false">
      <c r="AJ117" s="21" t="s">
        <v>119</v>
      </c>
    </row>
    <row r="118" customFormat="false" ht="13.5" hidden="false" customHeight="false" outlineLevel="0" collapsed="false">
      <c r="AJ118" s="21" t="s">
        <v>120</v>
      </c>
    </row>
  </sheetData>
  <mergeCells count="4">
    <mergeCell ref="A1:R1"/>
    <mergeCell ref="F2:G2"/>
    <mergeCell ref="E3:G3"/>
    <mergeCell ref="D4:H4"/>
  </mergeCells>
  <dataValidations count="5">
    <dataValidation allowBlank="true" errorStyle="stop" operator="between" prompt="選択してください" showDropDown="false" showErrorMessage="true" showInputMessage="true" sqref="B9:B68" type="list">
      <formula1>$AG$71:$AG$72</formula1>
      <formula2>0</formula2>
    </dataValidation>
    <dataValidation allowBlank="true" errorStyle="stop" operator="between" prompt="リストから選択してください" showDropDown="false" showErrorMessage="true" showInputMessage="true" sqref="H9:H68 K9:K68 O9:O68 S9:S68 W9:W68 AA9:AA68 AE9:AE68" type="list">
      <formula1>$AJ$71:$AJ$118</formula1>
      <formula2>0</formula2>
    </dataValidation>
    <dataValidation allowBlank="true" error="リストから選択してください" errorStyle="stop" errorTitle="無効なテキスト" operator="between" showDropDown="false" showErrorMessage="true" showInputMessage="false" sqref="I9:I68 M9:M68 Q9:Q68 U9:U68 Y9:Y68 AC9:AC68" type="list">
      <formula1>$AH$71:$AH$75</formula1>
      <formula2>0</formula2>
    </dataValidation>
    <dataValidation allowBlank="true" errorStyle="stop" operator="between" showDropDown="false" showErrorMessage="true" showInputMessage="false" sqref="D9:E68 G9:G68 L9:L68 P9:P68 T9:T68 X9:X68 AB9:AB68 AF9:AI68 AM9:AN68" type="none">
      <formula1>0</formula1>
      <formula2>0</formula2>
    </dataValidation>
    <dataValidation allowBlank="true" errorStyle="stop" operator="between" showDropDown="false" showErrorMessage="true" showInputMessage="false" sqref="J9:J68 N9:N68 R9:R68 V9:V68 Z9:Z68 AD9:AD68" type="list">
      <formula1>$AI$71:$AI$76</formula1>
      <formula2>0</formula2>
    </dataValidation>
  </dataValidations>
  <printOptions headings="false" gridLines="false" gridLinesSet="true" horizontalCentered="false" verticalCentered="false"/>
  <pageMargins left="0.440277777777778" right="0.2" top="0.279861111111111" bottom="0.359722222222222" header="0.511811023622047" footer="0.1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8&amp;P/&amp;N</oddFooter>
  </headerFooter>
  <rowBreaks count="3" manualBreakCount="3">
    <brk id="23" man="true" max="16383" min="0"/>
    <brk id="38" man="true" max="16383" min="0"/>
    <brk id="5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12"/>
    <col collapsed="false" customWidth="true" hidden="false" outlineLevel="0" max="2" min="2" style="58" width="5.49"/>
    <col collapsed="false" customWidth="true" hidden="false" outlineLevel="0" max="3" min="3" style="4" width="24.99"/>
    <col collapsed="false" customWidth="true" hidden="false" outlineLevel="0" max="4" min="4" style="4" width="15.99"/>
    <col collapsed="false" customWidth="true" hidden="false" outlineLevel="0" max="5" min="5" style="4" width="15.87"/>
    <col collapsed="false" customWidth="true" hidden="false" outlineLevel="0" max="7" min="6" style="4" width="5.12"/>
    <col collapsed="false" customWidth="true" hidden="false" outlineLevel="0" max="9" min="8" style="4" width="14.25"/>
    <col collapsed="false" customWidth="true" hidden="false" outlineLevel="0" max="10" min="10" style="4" width="8.49"/>
    <col collapsed="false" customWidth="true" hidden="false" outlineLevel="0" max="11" min="11" style="4" width="13.75"/>
    <col collapsed="false" customWidth="true" hidden="false" outlineLevel="0" max="12" min="12" style="4" width="14.25"/>
    <col collapsed="false" customWidth="true" hidden="false" outlineLevel="0" max="13" min="13" style="4" width="8.49"/>
    <col collapsed="false" customWidth="true" hidden="false" outlineLevel="0" max="14" min="14" style="4" width="13.75"/>
    <col collapsed="false" customWidth="true" hidden="false" outlineLevel="0" max="15" min="15" style="4" width="14.25"/>
    <col collapsed="false" customWidth="true" hidden="false" outlineLevel="0" max="16" min="16" style="4" width="8.49"/>
    <col collapsed="false" customWidth="true" hidden="false" outlineLevel="0" max="29" min="17" style="4" width="13.75"/>
    <col collapsed="false" customWidth="true" hidden="false" outlineLevel="0" max="30" min="30" style="4" width="14.25"/>
    <col collapsed="false" customWidth="true" hidden="false" outlineLevel="0" max="31" min="31" style="4" width="8.49"/>
    <col collapsed="false" customWidth="true" hidden="false" outlineLevel="0" max="32" min="32" style="4" width="13.75"/>
    <col collapsed="false" customWidth="true" hidden="false" outlineLevel="0" max="35" min="33" style="21" width="2.74"/>
    <col collapsed="false" customWidth="true" hidden="false" outlineLevel="0" max="36" min="36" style="21" width="6.99"/>
    <col collapsed="false" customWidth="true" hidden="false" outlineLevel="0" max="37" min="37" style="21" width="5.62"/>
    <col collapsed="false" customWidth="true" hidden="false" outlineLevel="0" max="38" min="38" style="21" width="6.99"/>
    <col collapsed="false" customWidth="false" hidden="false" outlineLevel="0" max="257" min="39" style="4" width="8.99"/>
  </cols>
  <sheetData>
    <row r="1" customFormat="false" ht="75" hidden="false" customHeight="true" outlineLevel="0" collapsed="false">
      <c r="A1" s="59" t="s">
        <v>2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60"/>
      <c r="AE1" s="60"/>
      <c r="AG1" s="61"/>
      <c r="AH1" s="61"/>
      <c r="AI1" s="61"/>
    </row>
    <row r="2" customFormat="false" ht="21.75" hidden="false" customHeight="true" outlineLevel="0" collapsed="false">
      <c r="B2" s="62"/>
      <c r="C2" s="38"/>
      <c r="D2" s="63" t="s">
        <v>23</v>
      </c>
      <c r="E2" s="64" t="n">
        <f aca="false">COUNTA(C9:C68)</f>
        <v>0</v>
      </c>
      <c r="F2" s="65" t="n">
        <f aca="false">COUNTA(I9:I68,L9:L68,O9:O68)</f>
        <v>0</v>
      </c>
      <c r="G2" s="65"/>
      <c r="H2" s="66"/>
      <c r="I2" s="66"/>
      <c r="J2" s="67"/>
      <c r="K2" s="68"/>
      <c r="L2" s="69" t="s">
        <v>24</v>
      </c>
      <c r="M2" s="70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F2" s="68"/>
      <c r="AG2" s="71"/>
      <c r="AH2" s="71"/>
    </row>
    <row r="3" customFormat="false" ht="21.75" hidden="false" customHeight="true" outlineLevel="0" collapsed="false">
      <c r="B3" s="72"/>
      <c r="C3" s="38"/>
      <c r="D3" s="63"/>
      <c r="E3" s="65"/>
      <c r="F3" s="65"/>
      <c r="G3" s="65"/>
      <c r="H3" s="66"/>
      <c r="I3" s="73"/>
      <c r="J3" s="68"/>
      <c r="K3" s="68"/>
      <c r="L3" s="74" t="s">
        <v>25</v>
      </c>
      <c r="M3" s="68"/>
      <c r="P3" s="68"/>
      <c r="Q3" s="75" t="n">
        <v>45577</v>
      </c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68"/>
      <c r="AE3" s="68"/>
      <c r="AF3" s="68"/>
      <c r="AG3" s="71"/>
      <c r="AH3" s="71"/>
    </row>
    <row r="4" customFormat="false" ht="21.75" hidden="false" customHeight="true" outlineLevel="0" collapsed="false">
      <c r="A4" s="38"/>
      <c r="B4" s="72"/>
      <c r="C4" s="76"/>
      <c r="D4" s="77"/>
      <c r="E4" s="77"/>
      <c r="F4" s="77"/>
      <c r="G4" s="77"/>
      <c r="H4" s="77"/>
      <c r="I4" s="78"/>
      <c r="J4" s="79"/>
      <c r="K4" s="79"/>
      <c r="L4" s="74" t="s">
        <v>26</v>
      </c>
      <c r="M4" s="38"/>
      <c r="N4" s="38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70"/>
      <c r="AF4" s="70"/>
      <c r="AG4" s="80"/>
      <c r="AH4" s="80"/>
    </row>
    <row r="5" customFormat="false" ht="16.5" hidden="false" customHeight="true" outlineLevel="0" collapsed="false">
      <c r="B5" s="72"/>
      <c r="C5" s="38"/>
      <c r="D5" s="81"/>
      <c r="E5" s="81"/>
      <c r="F5" s="81"/>
      <c r="G5" s="81"/>
      <c r="H5" s="81"/>
      <c r="I5" s="81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70"/>
      <c r="AF5" s="70"/>
      <c r="AG5" s="80"/>
      <c r="AH5" s="80"/>
    </row>
    <row r="6" customFormat="false" ht="31.5" hidden="false" customHeight="true" outlineLevel="0" collapsed="false">
      <c r="A6" s="38"/>
      <c r="B6" s="72"/>
      <c r="C6" s="38"/>
      <c r="D6" s="38"/>
      <c r="E6" s="38"/>
      <c r="F6" s="82"/>
      <c r="G6" s="83"/>
      <c r="H6" s="83"/>
      <c r="I6" s="83"/>
      <c r="J6" s="83"/>
      <c r="K6" s="84"/>
      <c r="L6" s="83"/>
      <c r="M6" s="83"/>
      <c r="N6" s="84"/>
      <c r="O6" s="83"/>
      <c r="P6" s="83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3"/>
      <c r="AE6" s="83"/>
      <c r="AF6" s="84"/>
    </row>
    <row r="7" customFormat="false" ht="53.25" hidden="false" customHeight="true" outlineLevel="0" collapsed="false">
      <c r="A7" s="69" t="s">
        <v>27</v>
      </c>
    </row>
    <row r="8" customFormat="false" ht="41.25" hidden="false" customHeight="true" outlineLevel="0" collapsed="false">
      <c r="A8" s="85" t="s">
        <v>28</v>
      </c>
      <c r="B8" s="86" t="s">
        <v>29</v>
      </c>
      <c r="C8" s="87" t="s">
        <v>30</v>
      </c>
      <c r="D8" s="88" t="s">
        <v>31</v>
      </c>
      <c r="E8" s="89" t="s">
        <v>32</v>
      </c>
      <c r="F8" s="90" t="s">
        <v>33</v>
      </c>
      <c r="G8" s="90" t="s">
        <v>34</v>
      </c>
      <c r="H8" s="91" t="s">
        <v>35</v>
      </c>
      <c r="I8" s="92" t="s">
        <v>36</v>
      </c>
      <c r="J8" s="90" t="s">
        <v>37</v>
      </c>
      <c r="K8" s="93" t="s">
        <v>38</v>
      </c>
      <c r="L8" s="92" t="s">
        <v>39</v>
      </c>
      <c r="M8" s="90" t="s">
        <v>40</v>
      </c>
      <c r="N8" s="93" t="s">
        <v>41</v>
      </c>
      <c r="O8" s="94" t="s">
        <v>42</v>
      </c>
      <c r="P8" s="95" t="s">
        <v>43</v>
      </c>
      <c r="Q8" s="96" t="s">
        <v>44</v>
      </c>
      <c r="R8" s="92" t="s">
        <v>45</v>
      </c>
      <c r="S8" s="90" t="s">
        <v>46</v>
      </c>
      <c r="T8" s="93" t="s">
        <v>47</v>
      </c>
      <c r="U8" s="92" t="s">
        <v>48</v>
      </c>
      <c r="V8" s="90" t="s">
        <v>49</v>
      </c>
      <c r="W8" s="93" t="s">
        <v>50</v>
      </c>
      <c r="X8" s="94" t="s">
        <v>51</v>
      </c>
      <c r="Y8" s="95" t="s">
        <v>52</v>
      </c>
      <c r="Z8" s="96" t="s">
        <v>53</v>
      </c>
      <c r="AA8" s="97"/>
      <c r="AB8" s="97"/>
      <c r="AC8" s="97"/>
      <c r="AD8" s="98"/>
      <c r="AE8" s="99"/>
      <c r="AF8" s="99"/>
      <c r="AG8" s="100"/>
      <c r="AH8" s="100"/>
      <c r="AI8" s="100"/>
      <c r="AJ8" s="100"/>
      <c r="AK8" s="100"/>
      <c r="AL8" s="100"/>
    </row>
    <row r="9" customFormat="false" ht="33" hidden="false" customHeight="true" outlineLevel="0" collapsed="false">
      <c r="A9" s="101" t="n">
        <v>101</v>
      </c>
      <c r="B9" s="102" t="s">
        <v>60</v>
      </c>
      <c r="C9" s="103"/>
      <c r="D9" s="104"/>
      <c r="E9" s="105"/>
      <c r="F9" s="106" t="str">
        <f aca="false">IF(ISBLANK(E9),"",DATEDIF(E9,$Q$3,"y"))</f>
        <v/>
      </c>
      <c r="G9" s="103"/>
      <c r="H9" s="107"/>
      <c r="I9" s="108"/>
      <c r="J9" s="109"/>
      <c r="K9" s="110"/>
      <c r="L9" s="108"/>
      <c r="M9" s="109"/>
      <c r="N9" s="110"/>
      <c r="O9" s="111"/>
      <c r="P9" s="112"/>
      <c r="Q9" s="113"/>
      <c r="R9" s="108"/>
      <c r="S9" s="109"/>
      <c r="T9" s="110"/>
      <c r="U9" s="108"/>
      <c r="V9" s="109"/>
      <c r="W9" s="110"/>
      <c r="X9" s="111"/>
      <c r="Y9" s="112"/>
      <c r="Z9" s="113"/>
      <c r="AA9" s="114"/>
      <c r="AB9" s="114"/>
      <c r="AC9" s="114"/>
      <c r="AD9" s="98"/>
      <c r="AE9" s="99"/>
      <c r="AF9" s="99"/>
      <c r="AG9" s="115"/>
      <c r="AH9" s="71"/>
      <c r="AI9" s="4"/>
      <c r="AJ9" s="4" t="str">
        <f aca="false">CONCATENATE($AF$1,0,A9)</f>
        <v>0101</v>
      </c>
      <c r="AK9" s="4" t="n">
        <f aca="false">$AF$1</f>
        <v>0</v>
      </c>
      <c r="AL9" s="4" t="str">
        <f aca="false">IF(ISBLANK(H9),"",VLOOKUP(H9,$AJ$71:$AL$78,3,FALSE()))</f>
        <v/>
      </c>
      <c r="AM9" s="4" t="str">
        <f aca="false">IF(ISBLANK(H9),"",VLOOKUP(H9,$AJ$71:$AM$78,4,FALSE()))</f>
        <v/>
      </c>
    </row>
    <row r="10" customFormat="false" ht="33" hidden="false" customHeight="true" outlineLevel="0" collapsed="false">
      <c r="A10" s="116" t="n">
        <v>102</v>
      </c>
      <c r="B10" s="117" t="s">
        <v>60</v>
      </c>
      <c r="C10" s="118"/>
      <c r="D10" s="119"/>
      <c r="E10" s="120"/>
      <c r="F10" s="121" t="str">
        <f aca="false">IF(ISBLANK(E10),"",DATEDIF(E10,$Q$3,"y"))</f>
        <v/>
      </c>
      <c r="G10" s="122"/>
      <c r="H10" s="123"/>
      <c r="I10" s="124"/>
      <c r="J10" s="118"/>
      <c r="K10" s="125"/>
      <c r="L10" s="124"/>
      <c r="M10" s="118"/>
      <c r="N10" s="125"/>
      <c r="O10" s="126"/>
      <c r="P10" s="127"/>
      <c r="Q10" s="128"/>
      <c r="R10" s="124"/>
      <c r="S10" s="118"/>
      <c r="T10" s="125"/>
      <c r="U10" s="124"/>
      <c r="V10" s="118"/>
      <c r="W10" s="125"/>
      <c r="X10" s="126"/>
      <c r="Y10" s="127"/>
      <c r="Z10" s="128"/>
      <c r="AA10" s="114"/>
      <c r="AB10" s="114"/>
      <c r="AC10" s="114"/>
      <c r="AD10" s="98"/>
      <c r="AE10" s="99"/>
      <c r="AF10" s="99"/>
      <c r="AG10" s="115"/>
      <c r="AH10" s="71"/>
      <c r="AI10" s="4"/>
      <c r="AJ10" s="4" t="str">
        <f aca="false">CONCATENATE($AF$1,0,A10)</f>
        <v>0102</v>
      </c>
      <c r="AK10" s="4" t="n">
        <f aca="false">$AF$1</f>
        <v>0</v>
      </c>
      <c r="AL10" s="4" t="str">
        <f aca="false">IF(ISBLANK(H10),"",VLOOKUP(H10,$AJ$71:$AL$78,3,FALSE()))</f>
        <v/>
      </c>
      <c r="AM10" s="4" t="str">
        <f aca="false">IF(ISBLANK(H10),"",VLOOKUP(H10,$AJ$71:$AM$78,4,FALSE()))</f>
        <v/>
      </c>
    </row>
    <row r="11" customFormat="false" ht="33" hidden="false" customHeight="true" outlineLevel="0" collapsed="false">
      <c r="A11" s="101" t="n">
        <v>103</v>
      </c>
      <c r="B11" s="117" t="s">
        <v>60</v>
      </c>
      <c r="C11" s="118"/>
      <c r="D11" s="129"/>
      <c r="E11" s="120"/>
      <c r="F11" s="121" t="str">
        <f aca="false">IF(ISBLANK(E11),"",DATEDIF(E11,$Q$3,"y"))</f>
        <v/>
      </c>
      <c r="G11" s="122"/>
      <c r="H11" s="123"/>
      <c r="I11" s="124"/>
      <c r="J11" s="118"/>
      <c r="K11" s="125"/>
      <c r="L11" s="124"/>
      <c r="M11" s="118"/>
      <c r="N11" s="125"/>
      <c r="O11" s="126"/>
      <c r="P11" s="127"/>
      <c r="Q11" s="128"/>
      <c r="R11" s="124"/>
      <c r="S11" s="118"/>
      <c r="T11" s="125"/>
      <c r="U11" s="124"/>
      <c r="V11" s="118"/>
      <c r="W11" s="125"/>
      <c r="X11" s="126"/>
      <c r="Y11" s="127"/>
      <c r="Z11" s="128"/>
      <c r="AA11" s="114"/>
      <c r="AB11" s="114"/>
      <c r="AC11" s="114"/>
      <c r="AD11" s="98"/>
      <c r="AE11" s="99"/>
      <c r="AF11" s="99"/>
      <c r="AG11" s="115"/>
      <c r="AH11" s="71"/>
      <c r="AI11" s="4"/>
      <c r="AJ11" s="4" t="str">
        <f aca="false">CONCATENATE($AF$1,0,A11)</f>
        <v>0103</v>
      </c>
      <c r="AK11" s="4" t="n">
        <f aca="false">$AF$1</f>
        <v>0</v>
      </c>
      <c r="AL11" s="4" t="str">
        <f aca="false">IF(ISBLANK(H11),"",VLOOKUP(H11,$AJ$71:$AL$78,3,FALSE()))</f>
        <v/>
      </c>
      <c r="AM11" s="4" t="str">
        <f aca="false">IF(ISBLANK(H11),"",VLOOKUP(H11,$AJ$71:$AM$78,4,FALSE()))</f>
        <v/>
      </c>
    </row>
    <row r="12" customFormat="false" ht="33" hidden="false" customHeight="true" outlineLevel="0" collapsed="false">
      <c r="A12" s="116" t="n">
        <v>104</v>
      </c>
      <c r="B12" s="117" t="s">
        <v>60</v>
      </c>
      <c r="C12" s="118"/>
      <c r="D12" s="129"/>
      <c r="E12" s="120"/>
      <c r="F12" s="121" t="str">
        <f aca="false">IF(ISBLANK(E12),"",DATEDIF(E12,$Q$3,"y"))</f>
        <v/>
      </c>
      <c r="G12" s="122"/>
      <c r="H12" s="123"/>
      <c r="I12" s="124"/>
      <c r="J12" s="118"/>
      <c r="K12" s="125"/>
      <c r="L12" s="124"/>
      <c r="M12" s="118"/>
      <c r="N12" s="125"/>
      <c r="O12" s="126"/>
      <c r="P12" s="127"/>
      <c r="Q12" s="128"/>
      <c r="R12" s="124"/>
      <c r="S12" s="118"/>
      <c r="T12" s="125"/>
      <c r="U12" s="124"/>
      <c r="V12" s="118"/>
      <c r="W12" s="125"/>
      <c r="X12" s="126"/>
      <c r="Y12" s="127"/>
      <c r="Z12" s="128"/>
      <c r="AA12" s="114"/>
      <c r="AB12" s="114"/>
      <c r="AC12" s="114"/>
      <c r="AD12" s="98"/>
      <c r="AE12" s="99"/>
      <c r="AF12" s="99"/>
      <c r="AG12" s="115"/>
      <c r="AH12" s="71"/>
      <c r="AI12" s="4"/>
      <c r="AJ12" s="4" t="str">
        <f aca="false">CONCATENATE($AF$1,0,A12)</f>
        <v>0104</v>
      </c>
      <c r="AK12" s="4" t="n">
        <f aca="false">$AF$1</f>
        <v>0</v>
      </c>
      <c r="AL12" s="4" t="str">
        <f aca="false">IF(ISBLANK(H12),"",VLOOKUP(H12,$AJ$71:$AL$78,3,FALSE()))</f>
        <v/>
      </c>
      <c r="AM12" s="4" t="str">
        <f aca="false">IF(ISBLANK(H12),"",VLOOKUP(H12,$AJ$71:$AM$78,4,FALSE()))</f>
        <v/>
      </c>
    </row>
    <row r="13" customFormat="false" ht="33" hidden="false" customHeight="true" outlineLevel="0" collapsed="false">
      <c r="A13" s="130" t="n">
        <v>105</v>
      </c>
      <c r="B13" s="131" t="s">
        <v>60</v>
      </c>
      <c r="C13" s="132"/>
      <c r="D13" s="133"/>
      <c r="E13" s="134"/>
      <c r="F13" s="135" t="str">
        <f aca="false">IF(ISBLANK(E13),"",DATEDIF(E13,$Q$3,"y"))</f>
        <v/>
      </c>
      <c r="G13" s="136"/>
      <c r="H13" s="137"/>
      <c r="I13" s="138"/>
      <c r="J13" s="132"/>
      <c r="K13" s="139"/>
      <c r="L13" s="138"/>
      <c r="M13" s="132"/>
      <c r="N13" s="139"/>
      <c r="O13" s="140"/>
      <c r="P13" s="141"/>
      <c r="Q13" s="142"/>
      <c r="R13" s="138"/>
      <c r="S13" s="132"/>
      <c r="T13" s="139"/>
      <c r="U13" s="138"/>
      <c r="V13" s="132"/>
      <c r="W13" s="139"/>
      <c r="X13" s="140"/>
      <c r="Y13" s="141"/>
      <c r="Z13" s="142"/>
      <c r="AA13" s="114"/>
      <c r="AB13" s="114"/>
      <c r="AC13" s="114"/>
      <c r="AD13" s="98"/>
      <c r="AE13" s="99"/>
      <c r="AF13" s="99"/>
      <c r="AG13" s="115"/>
      <c r="AH13" s="71"/>
      <c r="AI13" s="4"/>
      <c r="AJ13" s="4" t="str">
        <f aca="false">CONCATENATE($AF$1,0,A13)</f>
        <v>0105</v>
      </c>
      <c r="AK13" s="4" t="n">
        <f aca="false">$AF$1</f>
        <v>0</v>
      </c>
      <c r="AL13" s="4" t="str">
        <f aca="false">IF(ISBLANK(H13),"",VLOOKUP(H13,$AJ$71:$AL$78,3,FALSE()))</f>
        <v/>
      </c>
      <c r="AM13" s="4" t="str">
        <f aca="false">IF(ISBLANK(H13),"",VLOOKUP(H13,$AJ$71:$AM$78,4,FALSE()))</f>
        <v/>
      </c>
    </row>
    <row r="14" customFormat="false" ht="33" hidden="false" customHeight="true" outlineLevel="0" collapsed="false">
      <c r="A14" s="101" t="n">
        <v>106</v>
      </c>
      <c r="B14" s="143" t="s">
        <v>60</v>
      </c>
      <c r="C14" s="109"/>
      <c r="D14" s="144"/>
      <c r="E14" s="145"/>
      <c r="F14" s="106" t="str">
        <f aca="false">IF(ISBLANK(E14),"",DATEDIF(E14,$Q$3,"y"))</f>
        <v/>
      </c>
      <c r="G14" s="146"/>
      <c r="H14" s="147"/>
      <c r="I14" s="148"/>
      <c r="J14" s="109"/>
      <c r="K14" s="149"/>
      <c r="L14" s="148"/>
      <c r="M14" s="109"/>
      <c r="N14" s="149"/>
      <c r="O14" s="150"/>
      <c r="P14" s="112"/>
      <c r="Q14" s="151"/>
      <c r="R14" s="148"/>
      <c r="S14" s="109"/>
      <c r="T14" s="149"/>
      <c r="U14" s="148"/>
      <c r="V14" s="109"/>
      <c r="W14" s="149"/>
      <c r="X14" s="150"/>
      <c r="Y14" s="112"/>
      <c r="Z14" s="151"/>
      <c r="AA14" s="114"/>
      <c r="AB14" s="114"/>
      <c r="AC14" s="114"/>
      <c r="AD14" s="98"/>
      <c r="AE14" s="99"/>
      <c r="AF14" s="99"/>
      <c r="AG14" s="115"/>
      <c r="AH14" s="71"/>
      <c r="AI14" s="4"/>
      <c r="AJ14" s="4" t="str">
        <f aca="false">CONCATENATE($AF$1,0,A14)</f>
        <v>0106</v>
      </c>
      <c r="AK14" s="4" t="n">
        <f aca="false">$AF$1</f>
        <v>0</v>
      </c>
      <c r="AL14" s="4" t="str">
        <f aca="false">IF(ISBLANK(H14),"",VLOOKUP(H14,$AJ$71:$AL$78,3,FALSE()))</f>
        <v/>
      </c>
      <c r="AM14" s="4" t="str">
        <f aca="false">IF(ISBLANK(H14),"",VLOOKUP(H14,$AJ$71:$AM$78,4,FALSE()))</f>
        <v/>
      </c>
    </row>
    <row r="15" customFormat="false" ht="33" hidden="false" customHeight="true" outlineLevel="0" collapsed="false">
      <c r="A15" s="101" t="n">
        <v>107</v>
      </c>
      <c r="B15" s="117" t="s">
        <v>60</v>
      </c>
      <c r="C15" s="118"/>
      <c r="D15" s="129"/>
      <c r="E15" s="120"/>
      <c r="F15" s="121" t="str">
        <f aca="false">IF(ISBLANK(E15),"",DATEDIF(E15,$Q$3,"y"))</f>
        <v/>
      </c>
      <c r="G15" s="122"/>
      <c r="H15" s="123"/>
      <c r="I15" s="124"/>
      <c r="J15" s="118"/>
      <c r="K15" s="125"/>
      <c r="L15" s="124"/>
      <c r="M15" s="118"/>
      <c r="N15" s="125"/>
      <c r="O15" s="126"/>
      <c r="P15" s="127"/>
      <c r="Q15" s="128"/>
      <c r="R15" s="124"/>
      <c r="S15" s="118"/>
      <c r="T15" s="125"/>
      <c r="U15" s="124"/>
      <c r="V15" s="118"/>
      <c r="W15" s="125"/>
      <c r="X15" s="126"/>
      <c r="Y15" s="127"/>
      <c r="Z15" s="128"/>
      <c r="AA15" s="114"/>
      <c r="AB15" s="114"/>
      <c r="AC15" s="114"/>
      <c r="AD15" s="98"/>
      <c r="AE15" s="99"/>
      <c r="AF15" s="99"/>
      <c r="AG15" s="115"/>
      <c r="AH15" s="71"/>
      <c r="AI15" s="4"/>
      <c r="AJ15" s="4" t="str">
        <f aca="false">CONCATENATE($AF$1,0,A15)</f>
        <v>0107</v>
      </c>
      <c r="AK15" s="4" t="n">
        <f aca="false">$AF$1</f>
        <v>0</v>
      </c>
      <c r="AL15" s="4" t="str">
        <f aca="false">IF(ISBLANK(H15),"",VLOOKUP(H15,$AJ$71:$AL$78,3,FALSE()))</f>
        <v/>
      </c>
      <c r="AM15" s="4" t="str">
        <f aca="false">IF(ISBLANK(H15),"",VLOOKUP(H15,$AJ$71:$AM$78,4,FALSE()))</f>
        <v/>
      </c>
    </row>
    <row r="16" customFormat="false" ht="33" hidden="false" customHeight="true" outlineLevel="0" collapsed="false">
      <c r="A16" s="116" t="n">
        <v>108</v>
      </c>
      <c r="B16" s="117" t="s">
        <v>60</v>
      </c>
      <c r="C16" s="118"/>
      <c r="D16" s="129"/>
      <c r="E16" s="120"/>
      <c r="F16" s="121" t="str">
        <f aca="false">IF(ISBLANK(E16),"",DATEDIF(E16,$Q$3,"y"))</f>
        <v/>
      </c>
      <c r="G16" s="122"/>
      <c r="H16" s="123"/>
      <c r="I16" s="124"/>
      <c r="J16" s="118"/>
      <c r="K16" s="125"/>
      <c r="L16" s="124"/>
      <c r="M16" s="118"/>
      <c r="N16" s="125"/>
      <c r="O16" s="126"/>
      <c r="P16" s="127"/>
      <c r="Q16" s="128"/>
      <c r="R16" s="124"/>
      <c r="S16" s="118"/>
      <c r="T16" s="125"/>
      <c r="U16" s="124"/>
      <c r="V16" s="118"/>
      <c r="W16" s="125"/>
      <c r="X16" s="126"/>
      <c r="Y16" s="127"/>
      <c r="Z16" s="128"/>
      <c r="AA16" s="114"/>
      <c r="AB16" s="114"/>
      <c r="AC16" s="114"/>
      <c r="AD16" s="98"/>
      <c r="AE16" s="99"/>
      <c r="AF16" s="99"/>
      <c r="AG16" s="115"/>
      <c r="AH16" s="71"/>
      <c r="AI16" s="4"/>
      <c r="AJ16" s="4" t="str">
        <f aca="false">CONCATENATE($AF$1,0,A16)</f>
        <v>0108</v>
      </c>
      <c r="AK16" s="4" t="n">
        <f aca="false">$AF$1</f>
        <v>0</v>
      </c>
      <c r="AL16" s="4" t="str">
        <f aca="false">IF(ISBLANK(H16),"",VLOOKUP(H16,$AJ$71:$AL$78,3,FALSE()))</f>
        <v/>
      </c>
      <c r="AM16" s="4" t="str">
        <f aca="false">IF(ISBLANK(H16),"",VLOOKUP(H16,$AJ$71:$AM$78,4,FALSE()))</f>
        <v/>
      </c>
    </row>
    <row r="17" customFormat="false" ht="33" hidden="false" customHeight="true" outlineLevel="0" collapsed="false">
      <c r="A17" s="101" t="n">
        <v>109</v>
      </c>
      <c r="B17" s="117" t="s">
        <v>60</v>
      </c>
      <c r="C17" s="122"/>
      <c r="D17" s="119"/>
      <c r="E17" s="120"/>
      <c r="F17" s="121" t="str">
        <f aca="false">IF(ISBLANK(E17),"",DATEDIF(E17,$Q$3,"y"))</f>
        <v/>
      </c>
      <c r="G17" s="122"/>
      <c r="H17" s="123"/>
      <c r="I17" s="124"/>
      <c r="J17" s="118"/>
      <c r="K17" s="125"/>
      <c r="L17" s="124"/>
      <c r="M17" s="118"/>
      <c r="N17" s="125"/>
      <c r="O17" s="126"/>
      <c r="P17" s="127"/>
      <c r="Q17" s="128"/>
      <c r="R17" s="124"/>
      <c r="S17" s="118"/>
      <c r="T17" s="125"/>
      <c r="U17" s="124"/>
      <c r="V17" s="118"/>
      <c r="W17" s="125"/>
      <c r="X17" s="126"/>
      <c r="Y17" s="127"/>
      <c r="Z17" s="128"/>
      <c r="AA17" s="114"/>
      <c r="AB17" s="114"/>
      <c r="AC17" s="114"/>
      <c r="AD17" s="98"/>
      <c r="AE17" s="99"/>
      <c r="AF17" s="99"/>
      <c r="AG17" s="115"/>
      <c r="AH17" s="71"/>
      <c r="AI17" s="4"/>
      <c r="AJ17" s="4" t="str">
        <f aca="false">CONCATENATE($AF$1,0,A17)</f>
        <v>0109</v>
      </c>
      <c r="AK17" s="4" t="n">
        <f aca="false">$AF$1</f>
        <v>0</v>
      </c>
      <c r="AL17" s="4" t="str">
        <f aca="false">IF(ISBLANK(H17),"",VLOOKUP(H17,$AJ$71:$AL$78,3,FALSE()))</f>
        <v/>
      </c>
      <c r="AM17" s="4" t="str">
        <f aca="false">IF(ISBLANK(H17),"",VLOOKUP(H17,$AJ$71:$AM$78,4,FALSE()))</f>
        <v/>
      </c>
    </row>
    <row r="18" customFormat="false" ht="33" hidden="false" customHeight="true" outlineLevel="0" collapsed="false">
      <c r="A18" s="130" t="n">
        <v>110</v>
      </c>
      <c r="B18" s="131" t="s">
        <v>60</v>
      </c>
      <c r="C18" s="136"/>
      <c r="D18" s="153"/>
      <c r="E18" s="134"/>
      <c r="F18" s="135" t="str">
        <f aca="false">IF(ISBLANK(E18),"",DATEDIF(E18,$Q$3,"y"))</f>
        <v/>
      </c>
      <c r="G18" s="136"/>
      <c r="H18" s="137"/>
      <c r="I18" s="138"/>
      <c r="J18" s="132"/>
      <c r="K18" s="139"/>
      <c r="L18" s="138"/>
      <c r="M18" s="132"/>
      <c r="N18" s="139"/>
      <c r="O18" s="140"/>
      <c r="P18" s="141"/>
      <c r="Q18" s="142"/>
      <c r="R18" s="138"/>
      <c r="S18" s="132"/>
      <c r="T18" s="139"/>
      <c r="U18" s="138"/>
      <c r="V18" s="132"/>
      <c r="W18" s="139"/>
      <c r="X18" s="140"/>
      <c r="Y18" s="141"/>
      <c r="Z18" s="142"/>
      <c r="AA18" s="114"/>
      <c r="AB18" s="114"/>
      <c r="AC18" s="114"/>
      <c r="AD18" s="98"/>
      <c r="AE18" s="99"/>
      <c r="AF18" s="99"/>
      <c r="AG18" s="115"/>
      <c r="AH18" s="71"/>
      <c r="AI18" s="4"/>
      <c r="AJ18" s="4" t="str">
        <f aca="false">CONCATENATE($AF$1,A18)</f>
        <v>110</v>
      </c>
      <c r="AK18" s="4" t="n">
        <f aca="false">$AF$1</f>
        <v>0</v>
      </c>
      <c r="AL18" s="4" t="str">
        <f aca="false">IF(ISBLANK(H18),"",VLOOKUP(H18,$AJ$71:$AL$78,3,FALSE()))</f>
        <v/>
      </c>
      <c r="AM18" s="4" t="str">
        <f aca="false">IF(ISBLANK(H18),"",VLOOKUP(H18,$AJ$71:$AM$78,4,FALSE()))</f>
        <v/>
      </c>
    </row>
    <row r="19" customFormat="false" ht="33" hidden="false" customHeight="true" outlineLevel="0" collapsed="false">
      <c r="A19" s="101" t="n">
        <v>111</v>
      </c>
      <c r="B19" s="102" t="s">
        <v>60</v>
      </c>
      <c r="C19" s="155"/>
      <c r="D19" s="156"/>
      <c r="E19" s="157"/>
      <c r="F19" s="158" t="str">
        <f aca="false">IF(ISBLANK(E19),"",DATEDIF(E19,$Q$3,"y"))</f>
        <v/>
      </c>
      <c r="G19" s="155"/>
      <c r="H19" s="107"/>
      <c r="I19" s="108"/>
      <c r="J19" s="103"/>
      <c r="K19" s="110"/>
      <c r="L19" s="108"/>
      <c r="M19" s="103"/>
      <c r="N19" s="110"/>
      <c r="O19" s="111"/>
      <c r="P19" s="159"/>
      <c r="Q19" s="113"/>
      <c r="R19" s="108"/>
      <c r="S19" s="103"/>
      <c r="T19" s="110"/>
      <c r="U19" s="108"/>
      <c r="V19" s="103"/>
      <c r="W19" s="110"/>
      <c r="X19" s="111"/>
      <c r="Y19" s="159"/>
      <c r="Z19" s="113"/>
      <c r="AA19" s="114"/>
      <c r="AB19" s="114"/>
      <c r="AC19" s="114"/>
      <c r="AD19" s="98"/>
      <c r="AE19" s="99"/>
      <c r="AF19" s="99"/>
      <c r="AG19" s="115"/>
      <c r="AH19" s="71"/>
      <c r="AI19" s="4"/>
      <c r="AJ19" s="4" t="str">
        <f aca="false">CONCATENATE($AF$1,A19)</f>
        <v>111</v>
      </c>
      <c r="AK19" s="4" t="n">
        <f aca="false">$AF$1</f>
        <v>0</v>
      </c>
      <c r="AL19" s="4" t="str">
        <f aca="false">IF(ISBLANK(H19),"",VLOOKUP(H19,$AJ$71:$AL$78,3,FALSE()))</f>
        <v/>
      </c>
      <c r="AM19" s="4" t="str">
        <f aca="false">IF(ISBLANK(H19),"",VLOOKUP(H19,$AJ$71:$AM$78,4,FALSE()))</f>
        <v/>
      </c>
    </row>
    <row r="20" customFormat="false" ht="33" hidden="false" customHeight="true" outlineLevel="0" collapsed="false">
      <c r="A20" s="116" t="n">
        <v>112</v>
      </c>
      <c r="B20" s="117" t="s">
        <v>60</v>
      </c>
      <c r="C20" s="122"/>
      <c r="D20" s="119"/>
      <c r="E20" s="120"/>
      <c r="F20" s="121" t="str">
        <f aca="false">IF(ISBLANK(E20),"",DATEDIF(E20,$Q$3,"y"))</f>
        <v/>
      </c>
      <c r="G20" s="122"/>
      <c r="H20" s="123"/>
      <c r="I20" s="124"/>
      <c r="J20" s="118"/>
      <c r="K20" s="125"/>
      <c r="L20" s="124"/>
      <c r="M20" s="118"/>
      <c r="N20" s="125"/>
      <c r="O20" s="126"/>
      <c r="P20" s="127"/>
      <c r="Q20" s="128"/>
      <c r="R20" s="124"/>
      <c r="S20" s="118"/>
      <c r="T20" s="125"/>
      <c r="U20" s="124"/>
      <c r="V20" s="118"/>
      <c r="W20" s="125"/>
      <c r="X20" s="126"/>
      <c r="Y20" s="127"/>
      <c r="Z20" s="128"/>
      <c r="AA20" s="114"/>
      <c r="AB20" s="114"/>
      <c r="AC20" s="114"/>
      <c r="AD20" s="98"/>
      <c r="AE20" s="99"/>
      <c r="AF20" s="99"/>
      <c r="AG20" s="115"/>
      <c r="AH20" s="71"/>
      <c r="AI20" s="4"/>
      <c r="AJ20" s="4" t="str">
        <f aca="false">CONCATENATE($AF$1,A20)</f>
        <v>112</v>
      </c>
      <c r="AK20" s="4" t="n">
        <f aca="false">$AF$1</f>
        <v>0</v>
      </c>
      <c r="AL20" s="4" t="str">
        <f aca="false">IF(ISBLANK(H20),"",VLOOKUP(H20,$AJ$71:$AL$78,3,FALSE()))</f>
        <v/>
      </c>
      <c r="AM20" s="4" t="str">
        <f aca="false">IF(ISBLANK(H20),"",VLOOKUP(H20,$AJ$71:$AM$78,4,FALSE()))</f>
        <v/>
      </c>
    </row>
    <row r="21" customFormat="false" ht="33" hidden="false" customHeight="true" outlineLevel="0" collapsed="false">
      <c r="A21" s="101" t="n">
        <v>113</v>
      </c>
      <c r="B21" s="117" t="s">
        <v>60</v>
      </c>
      <c r="C21" s="122"/>
      <c r="D21" s="119"/>
      <c r="E21" s="120"/>
      <c r="F21" s="121" t="str">
        <f aca="false">IF(ISBLANK(E21),"",DATEDIF(E21,$Q$3,"y"))</f>
        <v/>
      </c>
      <c r="G21" s="122"/>
      <c r="H21" s="123"/>
      <c r="I21" s="124"/>
      <c r="J21" s="118"/>
      <c r="K21" s="125"/>
      <c r="L21" s="124"/>
      <c r="M21" s="118"/>
      <c r="N21" s="125"/>
      <c r="O21" s="126"/>
      <c r="P21" s="127"/>
      <c r="Q21" s="128"/>
      <c r="R21" s="124"/>
      <c r="S21" s="118"/>
      <c r="T21" s="125"/>
      <c r="U21" s="124"/>
      <c r="V21" s="118"/>
      <c r="W21" s="125"/>
      <c r="X21" s="126"/>
      <c r="Y21" s="127"/>
      <c r="Z21" s="128"/>
      <c r="AA21" s="114"/>
      <c r="AB21" s="114"/>
      <c r="AC21" s="114"/>
      <c r="AD21" s="98"/>
      <c r="AE21" s="99"/>
      <c r="AF21" s="99"/>
      <c r="AG21" s="115"/>
      <c r="AH21" s="71"/>
      <c r="AI21" s="4"/>
      <c r="AJ21" s="4" t="str">
        <f aca="false">CONCATENATE($AF$1,A21)</f>
        <v>113</v>
      </c>
      <c r="AK21" s="4" t="n">
        <f aca="false">$AF$1</f>
        <v>0</v>
      </c>
      <c r="AL21" s="4" t="str">
        <f aca="false">IF(ISBLANK(H21),"",VLOOKUP(H21,$AJ$71:$AL$78,3,FALSE()))</f>
        <v/>
      </c>
      <c r="AM21" s="4" t="str">
        <f aca="false">IF(ISBLANK(H21),"",VLOOKUP(H21,$AJ$71:$AM$78,4,FALSE()))</f>
        <v/>
      </c>
    </row>
    <row r="22" customFormat="false" ht="33" hidden="false" customHeight="true" outlineLevel="0" collapsed="false">
      <c r="A22" s="116" t="n">
        <v>114</v>
      </c>
      <c r="B22" s="117" t="s">
        <v>60</v>
      </c>
      <c r="C22" s="122"/>
      <c r="D22" s="129"/>
      <c r="E22" s="120"/>
      <c r="F22" s="121" t="str">
        <f aca="false">IF(ISBLANK(E22),"",DATEDIF(E22,$Q$3,"y"))</f>
        <v/>
      </c>
      <c r="G22" s="122"/>
      <c r="H22" s="123"/>
      <c r="I22" s="124"/>
      <c r="J22" s="118"/>
      <c r="K22" s="125"/>
      <c r="L22" s="124"/>
      <c r="M22" s="118"/>
      <c r="N22" s="125"/>
      <c r="O22" s="126"/>
      <c r="P22" s="127"/>
      <c r="Q22" s="128"/>
      <c r="R22" s="124"/>
      <c r="S22" s="118"/>
      <c r="T22" s="125"/>
      <c r="U22" s="124"/>
      <c r="V22" s="118"/>
      <c r="W22" s="125"/>
      <c r="X22" s="126"/>
      <c r="Y22" s="127"/>
      <c r="Z22" s="128"/>
      <c r="AA22" s="114"/>
      <c r="AB22" s="114"/>
      <c r="AC22" s="114"/>
      <c r="AD22" s="98"/>
      <c r="AE22" s="99"/>
      <c r="AF22" s="99"/>
      <c r="AG22" s="115"/>
      <c r="AH22" s="71"/>
      <c r="AI22" s="4"/>
      <c r="AJ22" s="4" t="str">
        <f aca="false">CONCATENATE($AF$1,A22)</f>
        <v>114</v>
      </c>
      <c r="AK22" s="4" t="n">
        <f aca="false">$AF$1</f>
        <v>0</v>
      </c>
      <c r="AL22" s="4" t="str">
        <f aca="false">IF(ISBLANK(H22),"",VLOOKUP(H22,$AJ$71:$AL$78,3,FALSE()))</f>
        <v/>
      </c>
      <c r="AM22" s="4" t="str">
        <f aca="false">IF(ISBLANK(H22),"",VLOOKUP(H22,$AJ$71:$AM$78,4,FALSE()))</f>
        <v/>
      </c>
    </row>
    <row r="23" customFormat="false" ht="33" hidden="false" customHeight="true" outlineLevel="0" collapsed="false">
      <c r="A23" s="130" t="n">
        <v>115</v>
      </c>
      <c r="B23" s="131" t="s">
        <v>60</v>
      </c>
      <c r="C23" s="136"/>
      <c r="D23" s="153"/>
      <c r="E23" s="134"/>
      <c r="F23" s="135" t="str">
        <f aca="false">IF(ISBLANK(E23),"",DATEDIF(E23,$Q$3,"y"))</f>
        <v/>
      </c>
      <c r="G23" s="136"/>
      <c r="H23" s="137"/>
      <c r="I23" s="138"/>
      <c r="J23" s="132"/>
      <c r="K23" s="139"/>
      <c r="L23" s="138"/>
      <c r="M23" s="132"/>
      <c r="N23" s="139"/>
      <c r="O23" s="140"/>
      <c r="P23" s="141"/>
      <c r="Q23" s="142"/>
      <c r="R23" s="138"/>
      <c r="S23" s="132"/>
      <c r="T23" s="139"/>
      <c r="U23" s="138"/>
      <c r="V23" s="132"/>
      <c r="W23" s="139"/>
      <c r="X23" s="140"/>
      <c r="Y23" s="141"/>
      <c r="Z23" s="142"/>
      <c r="AA23" s="114"/>
      <c r="AB23" s="114"/>
      <c r="AC23" s="114"/>
      <c r="AD23" s="98"/>
      <c r="AE23" s="99"/>
      <c r="AF23" s="99"/>
      <c r="AG23" s="115"/>
      <c r="AH23" s="71"/>
      <c r="AI23" s="4"/>
      <c r="AJ23" s="4" t="str">
        <f aca="false">CONCATENATE($AF$1,A23)</f>
        <v>115</v>
      </c>
      <c r="AK23" s="4" t="n">
        <f aca="false">$AF$1</f>
        <v>0</v>
      </c>
      <c r="AL23" s="4" t="str">
        <f aca="false">IF(ISBLANK(H23),"",VLOOKUP(H23,$AJ$71:$AL$78,3,FALSE()))</f>
        <v/>
      </c>
      <c r="AM23" s="4" t="str">
        <f aca="false">IF(ISBLANK(H23),"",VLOOKUP(H23,$AJ$71:$AM$78,4,FALSE()))</f>
        <v/>
      </c>
    </row>
    <row r="24" customFormat="false" ht="33" hidden="false" customHeight="true" outlineLevel="0" collapsed="false">
      <c r="A24" s="101" t="n">
        <v>116</v>
      </c>
      <c r="B24" s="143" t="s">
        <v>60</v>
      </c>
      <c r="C24" s="146"/>
      <c r="D24" s="161"/>
      <c r="E24" s="145"/>
      <c r="F24" s="106" t="str">
        <f aca="false">IF(ISBLANK(E24),"",DATEDIF(E24,$Q$3,"y"))</f>
        <v/>
      </c>
      <c r="G24" s="146"/>
      <c r="H24" s="147"/>
      <c r="I24" s="148"/>
      <c r="J24" s="109"/>
      <c r="K24" s="149"/>
      <c r="L24" s="148"/>
      <c r="M24" s="109"/>
      <c r="N24" s="149"/>
      <c r="O24" s="150"/>
      <c r="P24" s="112"/>
      <c r="Q24" s="151"/>
      <c r="R24" s="148"/>
      <c r="S24" s="109"/>
      <c r="T24" s="149"/>
      <c r="U24" s="148"/>
      <c r="V24" s="109"/>
      <c r="W24" s="149"/>
      <c r="X24" s="150"/>
      <c r="Y24" s="112"/>
      <c r="Z24" s="151"/>
      <c r="AA24" s="114"/>
      <c r="AB24" s="114"/>
      <c r="AC24" s="114"/>
      <c r="AD24" s="98"/>
      <c r="AE24" s="99"/>
      <c r="AF24" s="99"/>
      <c r="AG24" s="115"/>
      <c r="AH24" s="71"/>
      <c r="AI24" s="4"/>
      <c r="AJ24" s="4" t="str">
        <f aca="false">CONCATENATE($AF$1,A24)</f>
        <v>116</v>
      </c>
      <c r="AK24" s="4" t="n">
        <f aca="false">$AF$1</f>
        <v>0</v>
      </c>
      <c r="AL24" s="4" t="str">
        <f aca="false">IF(ISBLANK(H24),"",VLOOKUP(H24,$AJ$71:$AL$78,3,FALSE()))</f>
        <v/>
      </c>
      <c r="AM24" s="4" t="str">
        <f aca="false">IF(ISBLANK(H24),"",VLOOKUP(H24,$AJ$71:$AM$78,4,FALSE()))</f>
        <v/>
      </c>
    </row>
    <row r="25" customFormat="false" ht="33" hidden="false" customHeight="true" outlineLevel="0" collapsed="false">
      <c r="A25" s="101" t="n">
        <v>117</v>
      </c>
      <c r="B25" s="117" t="s">
        <v>60</v>
      </c>
      <c r="C25" s="122"/>
      <c r="D25" s="119"/>
      <c r="E25" s="120"/>
      <c r="F25" s="121" t="str">
        <f aca="false">IF(ISBLANK(E25),"",DATEDIF(E25,$Q$3,"y"))</f>
        <v/>
      </c>
      <c r="G25" s="122"/>
      <c r="H25" s="123"/>
      <c r="I25" s="124"/>
      <c r="J25" s="118"/>
      <c r="K25" s="125"/>
      <c r="L25" s="124"/>
      <c r="M25" s="118"/>
      <c r="N25" s="125"/>
      <c r="O25" s="126"/>
      <c r="P25" s="127"/>
      <c r="Q25" s="128"/>
      <c r="R25" s="124"/>
      <c r="S25" s="118"/>
      <c r="T25" s="125"/>
      <c r="U25" s="124"/>
      <c r="V25" s="118"/>
      <c r="W25" s="125"/>
      <c r="X25" s="126"/>
      <c r="Y25" s="127"/>
      <c r="Z25" s="128"/>
      <c r="AA25" s="114"/>
      <c r="AB25" s="114"/>
      <c r="AC25" s="114"/>
      <c r="AD25" s="98"/>
      <c r="AE25" s="99"/>
      <c r="AF25" s="99"/>
      <c r="AG25" s="115"/>
      <c r="AH25" s="71"/>
      <c r="AI25" s="4"/>
      <c r="AJ25" s="4" t="str">
        <f aca="false">CONCATENATE($AF$1,A25)</f>
        <v>117</v>
      </c>
      <c r="AK25" s="4" t="n">
        <f aca="false">$AF$1</f>
        <v>0</v>
      </c>
      <c r="AL25" s="4" t="str">
        <f aca="false">IF(ISBLANK(H25),"",VLOOKUP(H25,$AJ$71:$AL$78,3,FALSE()))</f>
        <v/>
      </c>
      <c r="AM25" s="4" t="str">
        <f aca="false">IF(ISBLANK(H25),"",VLOOKUP(H25,$AJ$71:$AM$78,4,FALSE()))</f>
        <v/>
      </c>
    </row>
    <row r="26" customFormat="false" ht="33" hidden="false" customHeight="true" outlineLevel="0" collapsed="false">
      <c r="A26" s="116" t="n">
        <v>118</v>
      </c>
      <c r="B26" s="117" t="s">
        <v>60</v>
      </c>
      <c r="C26" s="122"/>
      <c r="D26" s="119"/>
      <c r="E26" s="120"/>
      <c r="F26" s="121" t="str">
        <f aca="false">IF(ISBLANK(E26),"",DATEDIF(E26,$Q$3,"y"))</f>
        <v/>
      </c>
      <c r="G26" s="122"/>
      <c r="H26" s="123"/>
      <c r="I26" s="124"/>
      <c r="J26" s="118"/>
      <c r="K26" s="125"/>
      <c r="L26" s="124"/>
      <c r="M26" s="118"/>
      <c r="N26" s="125"/>
      <c r="O26" s="126"/>
      <c r="P26" s="127"/>
      <c r="Q26" s="128"/>
      <c r="R26" s="124"/>
      <c r="S26" s="118"/>
      <c r="T26" s="125"/>
      <c r="U26" s="124"/>
      <c r="V26" s="118"/>
      <c r="W26" s="125"/>
      <c r="X26" s="126"/>
      <c r="Y26" s="127"/>
      <c r="Z26" s="128"/>
      <c r="AA26" s="114"/>
      <c r="AB26" s="114"/>
      <c r="AC26" s="114"/>
      <c r="AD26" s="98"/>
      <c r="AE26" s="99"/>
      <c r="AF26" s="99"/>
      <c r="AG26" s="115"/>
      <c r="AH26" s="71"/>
      <c r="AI26" s="4"/>
      <c r="AJ26" s="4" t="str">
        <f aca="false">CONCATENATE($AF$1,A26)</f>
        <v>118</v>
      </c>
      <c r="AK26" s="4" t="n">
        <f aca="false">$AF$1</f>
        <v>0</v>
      </c>
      <c r="AL26" s="4" t="str">
        <f aca="false">IF(ISBLANK(H26),"",VLOOKUP(H26,$AJ$71:$AL$78,3,FALSE()))</f>
        <v/>
      </c>
      <c r="AM26" s="4" t="str">
        <f aca="false">IF(ISBLANK(H26),"",VLOOKUP(H26,$AJ$71:$AM$78,4,FALSE()))</f>
        <v/>
      </c>
    </row>
    <row r="27" customFormat="false" ht="33" hidden="false" customHeight="true" outlineLevel="0" collapsed="false">
      <c r="A27" s="101" t="n">
        <v>119</v>
      </c>
      <c r="B27" s="117" t="s">
        <v>60</v>
      </c>
      <c r="C27" s="122"/>
      <c r="D27" s="119"/>
      <c r="E27" s="120"/>
      <c r="F27" s="121" t="str">
        <f aca="false">IF(ISBLANK(E27),"",DATEDIF(E27,$Q$3,"y"))</f>
        <v/>
      </c>
      <c r="G27" s="122"/>
      <c r="H27" s="123"/>
      <c r="I27" s="124"/>
      <c r="J27" s="118"/>
      <c r="K27" s="125"/>
      <c r="L27" s="124"/>
      <c r="M27" s="118"/>
      <c r="N27" s="125"/>
      <c r="O27" s="126"/>
      <c r="P27" s="127"/>
      <c r="Q27" s="128"/>
      <c r="R27" s="124"/>
      <c r="S27" s="118"/>
      <c r="T27" s="125"/>
      <c r="U27" s="124"/>
      <c r="V27" s="118"/>
      <c r="W27" s="125"/>
      <c r="X27" s="126"/>
      <c r="Y27" s="127"/>
      <c r="Z27" s="128"/>
      <c r="AA27" s="114"/>
      <c r="AB27" s="114"/>
      <c r="AC27" s="114"/>
      <c r="AD27" s="98"/>
      <c r="AE27" s="99"/>
      <c r="AF27" s="99"/>
      <c r="AG27" s="115"/>
      <c r="AH27" s="71"/>
      <c r="AI27" s="4"/>
      <c r="AJ27" s="4" t="str">
        <f aca="false">CONCATENATE($AF$1,A27)</f>
        <v>119</v>
      </c>
      <c r="AK27" s="4" t="n">
        <f aca="false">$AF$1</f>
        <v>0</v>
      </c>
      <c r="AL27" s="4" t="str">
        <f aca="false">IF(ISBLANK(H27),"",VLOOKUP(H27,$AJ$71:$AL$78,3,FALSE()))</f>
        <v/>
      </c>
      <c r="AM27" s="4" t="str">
        <f aca="false">IF(ISBLANK(H27),"",VLOOKUP(H27,$AJ$71:$AM$78,4,FALSE()))</f>
        <v/>
      </c>
    </row>
    <row r="28" customFormat="false" ht="33" hidden="false" customHeight="true" outlineLevel="0" collapsed="false">
      <c r="A28" s="130" t="n">
        <v>120</v>
      </c>
      <c r="B28" s="131" t="s">
        <v>60</v>
      </c>
      <c r="C28" s="136"/>
      <c r="D28" s="153"/>
      <c r="E28" s="134"/>
      <c r="F28" s="135" t="str">
        <f aca="false">IF(ISBLANK(E28),"",DATEDIF(E28,$Q$3,"y"))</f>
        <v/>
      </c>
      <c r="G28" s="136"/>
      <c r="H28" s="137"/>
      <c r="I28" s="138"/>
      <c r="J28" s="132"/>
      <c r="K28" s="139"/>
      <c r="L28" s="138"/>
      <c r="M28" s="132"/>
      <c r="N28" s="139"/>
      <c r="O28" s="140"/>
      <c r="P28" s="141"/>
      <c r="Q28" s="142"/>
      <c r="R28" s="138"/>
      <c r="S28" s="132"/>
      <c r="T28" s="139"/>
      <c r="U28" s="138"/>
      <c r="V28" s="132"/>
      <c r="W28" s="139"/>
      <c r="X28" s="140"/>
      <c r="Y28" s="141"/>
      <c r="Z28" s="142"/>
      <c r="AA28" s="114"/>
      <c r="AB28" s="114"/>
      <c r="AC28" s="114"/>
      <c r="AD28" s="98"/>
      <c r="AE28" s="99"/>
      <c r="AF28" s="99"/>
      <c r="AG28" s="115"/>
      <c r="AH28" s="71"/>
      <c r="AI28" s="4"/>
      <c r="AJ28" s="4" t="str">
        <f aca="false">CONCATENATE($AF$1,A28)</f>
        <v>120</v>
      </c>
      <c r="AK28" s="4" t="n">
        <f aca="false">$AF$1</f>
        <v>0</v>
      </c>
      <c r="AL28" s="4" t="str">
        <f aca="false">IF(ISBLANK(H28),"",VLOOKUP(H28,$AJ$71:$AL$78,3,FALSE()))</f>
        <v/>
      </c>
      <c r="AM28" s="4" t="str">
        <f aca="false">IF(ISBLANK(H28),"",VLOOKUP(H28,$AJ$71:$AM$78,4,FALSE()))</f>
        <v/>
      </c>
    </row>
    <row r="29" customFormat="false" ht="33" hidden="false" customHeight="true" outlineLevel="0" collapsed="false">
      <c r="A29" s="101" t="n">
        <v>121</v>
      </c>
      <c r="B29" s="102" t="s">
        <v>60</v>
      </c>
      <c r="C29" s="155"/>
      <c r="D29" s="156"/>
      <c r="E29" s="157"/>
      <c r="F29" s="158" t="str">
        <f aca="false">IF(ISBLANK(E29),"",DATEDIF(E29,$Q$3,"y"))</f>
        <v/>
      </c>
      <c r="G29" s="155"/>
      <c r="H29" s="107"/>
      <c r="I29" s="108"/>
      <c r="J29" s="103"/>
      <c r="K29" s="110"/>
      <c r="L29" s="108"/>
      <c r="M29" s="103"/>
      <c r="N29" s="110"/>
      <c r="O29" s="111"/>
      <c r="P29" s="159"/>
      <c r="Q29" s="113"/>
      <c r="R29" s="108"/>
      <c r="S29" s="103"/>
      <c r="T29" s="110"/>
      <c r="U29" s="108"/>
      <c r="V29" s="103"/>
      <c r="W29" s="110"/>
      <c r="X29" s="111"/>
      <c r="Y29" s="159"/>
      <c r="Z29" s="113"/>
      <c r="AA29" s="114"/>
      <c r="AB29" s="114"/>
      <c r="AC29" s="114"/>
      <c r="AD29" s="98"/>
      <c r="AE29" s="99"/>
      <c r="AF29" s="99"/>
      <c r="AG29" s="115"/>
      <c r="AH29" s="71"/>
      <c r="AI29" s="4"/>
      <c r="AJ29" s="4" t="str">
        <f aca="false">CONCATENATE($AF$1,A29)</f>
        <v>121</v>
      </c>
      <c r="AK29" s="4" t="n">
        <f aca="false">$AF$1</f>
        <v>0</v>
      </c>
      <c r="AL29" s="4" t="str">
        <f aca="false">IF(ISBLANK(H29),"",VLOOKUP(H29,$AJ$71:$AL$78,3,FALSE()))</f>
        <v/>
      </c>
      <c r="AM29" s="4" t="str">
        <f aca="false">IF(ISBLANK(H29),"",VLOOKUP(H29,$AJ$71:$AM$78,4,FALSE()))</f>
        <v/>
      </c>
    </row>
    <row r="30" customFormat="false" ht="33" hidden="false" customHeight="true" outlineLevel="0" collapsed="false">
      <c r="A30" s="116" t="n">
        <v>122</v>
      </c>
      <c r="B30" s="117" t="s">
        <v>60</v>
      </c>
      <c r="C30" s="122"/>
      <c r="D30" s="119"/>
      <c r="E30" s="120"/>
      <c r="F30" s="121" t="str">
        <f aca="false">IF(ISBLANK(E30),"",DATEDIF(E30,$Q$3,"y"))</f>
        <v/>
      </c>
      <c r="G30" s="122"/>
      <c r="H30" s="123"/>
      <c r="I30" s="124"/>
      <c r="J30" s="118"/>
      <c r="K30" s="125"/>
      <c r="L30" s="124"/>
      <c r="M30" s="118"/>
      <c r="N30" s="125"/>
      <c r="O30" s="126"/>
      <c r="P30" s="127"/>
      <c r="Q30" s="128"/>
      <c r="R30" s="124"/>
      <c r="S30" s="118"/>
      <c r="T30" s="125"/>
      <c r="U30" s="124"/>
      <c r="V30" s="118"/>
      <c r="W30" s="125"/>
      <c r="X30" s="126"/>
      <c r="Y30" s="127"/>
      <c r="Z30" s="128"/>
      <c r="AA30" s="114"/>
      <c r="AB30" s="114"/>
      <c r="AC30" s="114"/>
      <c r="AD30" s="98"/>
      <c r="AE30" s="99"/>
      <c r="AF30" s="99"/>
      <c r="AG30" s="115"/>
      <c r="AH30" s="71"/>
      <c r="AI30" s="4"/>
      <c r="AJ30" s="4" t="str">
        <f aca="false">CONCATENATE($AF$1,A30)</f>
        <v>122</v>
      </c>
      <c r="AK30" s="4" t="n">
        <f aca="false">$AF$1</f>
        <v>0</v>
      </c>
      <c r="AL30" s="4" t="str">
        <f aca="false">IF(ISBLANK(H30),"",VLOOKUP(H30,$AJ$71:$AL$78,3,FALSE()))</f>
        <v/>
      </c>
      <c r="AM30" s="4" t="str">
        <f aca="false">IF(ISBLANK(H30),"",VLOOKUP(H30,$AJ$71:$AM$78,4,FALSE()))</f>
        <v/>
      </c>
    </row>
    <row r="31" customFormat="false" ht="33" hidden="false" customHeight="true" outlineLevel="0" collapsed="false">
      <c r="A31" s="101" t="n">
        <v>123</v>
      </c>
      <c r="B31" s="117" t="s">
        <v>60</v>
      </c>
      <c r="C31" s="122"/>
      <c r="D31" s="119"/>
      <c r="E31" s="120"/>
      <c r="F31" s="121" t="str">
        <f aca="false">IF(ISBLANK(E31),"",DATEDIF(E31,$Q$3,"y"))</f>
        <v/>
      </c>
      <c r="G31" s="122"/>
      <c r="H31" s="123"/>
      <c r="I31" s="124"/>
      <c r="J31" s="118"/>
      <c r="K31" s="125"/>
      <c r="L31" s="124"/>
      <c r="M31" s="118"/>
      <c r="N31" s="125"/>
      <c r="O31" s="126"/>
      <c r="P31" s="127"/>
      <c r="Q31" s="128"/>
      <c r="R31" s="124"/>
      <c r="S31" s="118"/>
      <c r="T31" s="125"/>
      <c r="U31" s="124"/>
      <c r="V31" s="118"/>
      <c r="W31" s="125"/>
      <c r="X31" s="126"/>
      <c r="Y31" s="127"/>
      <c r="Z31" s="128"/>
      <c r="AA31" s="114"/>
      <c r="AB31" s="114"/>
      <c r="AC31" s="114"/>
      <c r="AD31" s="98"/>
      <c r="AE31" s="99"/>
      <c r="AF31" s="99"/>
      <c r="AG31" s="115"/>
      <c r="AH31" s="71"/>
      <c r="AI31" s="4"/>
      <c r="AJ31" s="4" t="str">
        <f aca="false">CONCATENATE($AF$1,A31)</f>
        <v>123</v>
      </c>
      <c r="AK31" s="4" t="n">
        <f aca="false">$AF$1</f>
        <v>0</v>
      </c>
      <c r="AL31" s="4" t="str">
        <f aca="false">IF(ISBLANK(H31),"",VLOOKUP(H31,$AJ$71:$AL$78,3,FALSE()))</f>
        <v/>
      </c>
      <c r="AM31" s="4" t="str">
        <f aca="false">IF(ISBLANK(H31),"",VLOOKUP(H31,$AJ$71:$AM$78,4,FALSE()))</f>
        <v/>
      </c>
    </row>
    <row r="32" customFormat="false" ht="33" hidden="false" customHeight="true" outlineLevel="0" collapsed="false">
      <c r="A32" s="116" t="n">
        <v>124</v>
      </c>
      <c r="B32" s="117" t="s">
        <v>60</v>
      </c>
      <c r="C32" s="122"/>
      <c r="D32" s="119"/>
      <c r="E32" s="120"/>
      <c r="F32" s="121" t="str">
        <f aca="false">IF(ISBLANK(E32),"",DATEDIF(E32,$Q$3,"y"))</f>
        <v/>
      </c>
      <c r="G32" s="122"/>
      <c r="H32" s="123"/>
      <c r="I32" s="124"/>
      <c r="J32" s="118"/>
      <c r="K32" s="125"/>
      <c r="L32" s="124"/>
      <c r="M32" s="118"/>
      <c r="N32" s="125"/>
      <c r="O32" s="126"/>
      <c r="P32" s="127"/>
      <c r="Q32" s="128"/>
      <c r="R32" s="124"/>
      <c r="S32" s="118"/>
      <c r="T32" s="125"/>
      <c r="U32" s="124"/>
      <c r="V32" s="118"/>
      <c r="W32" s="125"/>
      <c r="X32" s="126"/>
      <c r="Y32" s="127"/>
      <c r="Z32" s="128"/>
      <c r="AA32" s="114"/>
      <c r="AB32" s="114"/>
      <c r="AC32" s="114"/>
      <c r="AD32" s="98"/>
      <c r="AE32" s="99"/>
      <c r="AF32" s="99"/>
      <c r="AG32" s="115"/>
      <c r="AH32" s="71"/>
      <c r="AI32" s="4"/>
      <c r="AJ32" s="4" t="str">
        <f aca="false">CONCATENATE($AF$1,A32)</f>
        <v>124</v>
      </c>
      <c r="AK32" s="4" t="n">
        <f aca="false">$AF$1</f>
        <v>0</v>
      </c>
      <c r="AL32" s="4" t="str">
        <f aca="false">IF(ISBLANK(H32),"",VLOOKUP(H32,$AJ$71:$AL$78,3,FALSE()))</f>
        <v/>
      </c>
      <c r="AM32" s="4" t="str">
        <f aca="false">IF(ISBLANK(H32),"",VLOOKUP(H32,$AJ$71:$AM$78,4,FALSE()))</f>
        <v/>
      </c>
    </row>
    <row r="33" customFormat="false" ht="33" hidden="false" customHeight="true" outlineLevel="0" collapsed="false">
      <c r="A33" s="130" t="n">
        <v>125</v>
      </c>
      <c r="B33" s="131" t="s">
        <v>60</v>
      </c>
      <c r="C33" s="136"/>
      <c r="D33" s="153"/>
      <c r="E33" s="134"/>
      <c r="F33" s="135" t="str">
        <f aca="false">IF(ISBLANK(E33),"",DATEDIF(E33,$Q$3,"y"))</f>
        <v/>
      </c>
      <c r="G33" s="136"/>
      <c r="H33" s="137"/>
      <c r="I33" s="138"/>
      <c r="J33" s="132"/>
      <c r="K33" s="139"/>
      <c r="L33" s="138"/>
      <c r="M33" s="132"/>
      <c r="N33" s="139"/>
      <c r="O33" s="140"/>
      <c r="P33" s="141"/>
      <c r="Q33" s="142"/>
      <c r="R33" s="138"/>
      <c r="S33" s="132"/>
      <c r="T33" s="139"/>
      <c r="U33" s="138"/>
      <c r="V33" s="132"/>
      <c r="W33" s="139"/>
      <c r="X33" s="140"/>
      <c r="Y33" s="141"/>
      <c r="Z33" s="142"/>
      <c r="AA33" s="114"/>
      <c r="AB33" s="114"/>
      <c r="AC33" s="114"/>
      <c r="AD33" s="98"/>
      <c r="AE33" s="99"/>
      <c r="AF33" s="99"/>
      <c r="AG33" s="115"/>
      <c r="AH33" s="71"/>
      <c r="AI33" s="4"/>
      <c r="AJ33" s="4" t="str">
        <f aca="false">CONCATENATE($AF$1,A33)</f>
        <v>125</v>
      </c>
      <c r="AK33" s="4" t="n">
        <f aca="false">$AF$1</f>
        <v>0</v>
      </c>
      <c r="AL33" s="4" t="str">
        <f aca="false">IF(ISBLANK(H33),"",VLOOKUP(H33,$AJ$71:$AL$78,3,FALSE()))</f>
        <v/>
      </c>
      <c r="AM33" s="4" t="str">
        <f aca="false">IF(ISBLANK(H33),"",VLOOKUP(H33,$AJ$71:$AM$78,4,FALSE()))</f>
        <v/>
      </c>
    </row>
    <row r="34" customFormat="false" ht="33" hidden="false" customHeight="true" outlineLevel="0" collapsed="false">
      <c r="A34" s="101" t="n">
        <v>126</v>
      </c>
      <c r="B34" s="143" t="s">
        <v>60</v>
      </c>
      <c r="C34" s="146"/>
      <c r="D34" s="161"/>
      <c r="E34" s="145"/>
      <c r="F34" s="106" t="str">
        <f aca="false">IF(ISBLANK(E34),"",DATEDIF(E34,$Q$3,"y"))</f>
        <v/>
      </c>
      <c r="G34" s="146"/>
      <c r="H34" s="147"/>
      <c r="I34" s="148"/>
      <c r="J34" s="109"/>
      <c r="K34" s="149"/>
      <c r="L34" s="148"/>
      <c r="M34" s="109"/>
      <c r="N34" s="149"/>
      <c r="O34" s="150"/>
      <c r="P34" s="112"/>
      <c r="Q34" s="151"/>
      <c r="R34" s="148"/>
      <c r="S34" s="109"/>
      <c r="T34" s="149"/>
      <c r="U34" s="148"/>
      <c r="V34" s="109"/>
      <c r="W34" s="149"/>
      <c r="X34" s="150"/>
      <c r="Y34" s="112"/>
      <c r="Z34" s="151"/>
      <c r="AA34" s="114"/>
      <c r="AB34" s="114"/>
      <c r="AC34" s="114"/>
      <c r="AD34" s="98"/>
      <c r="AE34" s="99"/>
      <c r="AF34" s="99"/>
      <c r="AG34" s="115"/>
      <c r="AH34" s="71"/>
      <c r="AI34" s="4"/>
      <c r="AJ34" s="4" t="str">
        <f aca="false">CONCATENATE($AF$1,A34)</f>
        <v>126</v>
      </c>
      <c r="AK34" s="4" t="n">
        <f aca="false">$AF$1</f>
        <v>0</v>
      </c>
      <c r="AL34" s="4" t="str">
        <f aca="false">IF(ISBLANK(H34),"",VLOOKUP(H34,$AJ$71:$AL$78,3,FALSE()))</f>
        <v/>
      </c>
      <c r="AM34" s="4" t="str">
        <f aca="false">IF(ISBLANK(H34),"",VLOOKUP(H34,$AJ$71:$AM$78,4,FALSE()))</f>
        <v/>
      </c>
    </row>
    <row r="35" customFormat="false" ht="33" hidden="false" customHeight="true" outlineLevel="0" collapsed="false">
      <c r="A35" s="101" t="n">
        <v>127</v>
      </c>
      <c r="B35" s="117" t="s">
        <v>60</v>
      </c>
      <c r="C35" s="122"/>
      <c r="D35" s="119"/>
      <c r="E35" s="120"/>
      <c r="F35" s="121" t="str">
        <f aca="false">IF(ISBLANK(E35),"",DATEDIF(E35,$Q$3,"y"))</f>
        <v/>
      </c>
      <c r="G35" s="122"/>
      <c r="H35" s="123"/>
      <c r="I35" s="124"/>
      <c r="J35" s="118"/>
      <c r="K35" s="125"/>
      <c r="L35" s="124"/>
      <c r="M35" s="118"/>
      <c r="N35" s="125"/>
      <c r="O35" s="126"/>
      <c r="P35" s="127"/>
      <c r="Q35" s="128"/>
      <c r="R35" s="124"/>
      <c r="S35" s="118"/>
      <c r="T35" s="125"/>
      <c r="U35" s="124"/>
      <c r="V35" s="118"/>
      <c r="W35" s="125"/>
      <c r="X35" s="126"/>
      <c r="Y35" s="127"/>
      <c r="Z35" s="128"/>
      <c r="AA35" s="114"/>
      <c r="AB35" s="114"/>
      <c r="AC35" s="114"/>
      <c r="AD35" s="98"/>
      <c r="AE35" s="99"/>
      <c r="AF35" s="99"/>
      <c r="AG35" s="115"/>
      <c r="AH35" s="71"/>
      <c r="AI35" s="4"/>
      <c r="AJ35" s="4" t="str">
        <f aca="false">CONCATENATE($AF$1,A35)</f>
        <v>127</v>
      </c>
      <c r="AK35" s="4" t="n">
        <f aca="false">$AF$1</f>
        <v>0</v>
      </c>
      <c r="AL35" s="4" t="str">
        <f aca="false">IF(ISBLANK(H35),"",VLOOKUP(H35,$AJ$71:$AL$78,3,FALSE()))</f>
        <v/>
      </c>
      <c r="AM35" s="4" t="str">
        <f aca="false">IF(ISBLANK(H35),"",VLOOKUP(H35,$AJ$71:$AM$78,4,FALSE()))</f>
        <v/>
      </c>
    </row>
    <row r="36" customFormat="false" ht="33" hidden="false" customHeight="true" outlineLevel="0" collapsed="false">
      <c r="A36" s="116" t="n">
        <v>128</v>
      </c>
      <c r="B36" s="117" t="s">
        <v>60</v>
      </c>
      <c r="C36" s="122"/>
      <c r="D36" s="119"/>
      <c r="E36" s="120"/>
      <c r="F36" s="121" t="str">
        <f aca="false">IF(ISBLANK(E36),"",DATEDIF(E36,$Q$3,"y"))</f>
        <v/>
      </c>
      <c r="G36" s="122"/>
      <c r="H36" s="123"/>
      <c r="I36" s="124"/>
      <c r="J36" s="118"/>
      <c r="K36" s="125"/>
      <c r="L36" s="124"/>
      <c r="M36" s="118"/>
      <c r="N36" s="125"/>
      <c r="O36" s="126"/>
      <c r="P36" s="127"/>
      <c r="Q36" s="128"/>
      <c r="R36" s="124"/>
      <c r="S36" s="118"/>
      <c r="T36" s="125"/>
      <c r="U36" s="124"/>
      <c r="V36" s="118"/>
      <c r="W36" s="125"/>
      <c r="X36" s="126"/>
      <c r="Y36" s="127"/>
      <c r="Z36" s="128"/>
      <c r="AA36" s="114"/>
      <c r="AB36" s="114"/>
      <c r="AC36" s="114"/>
      <c r="AD36" s="98"/>
      <c r="AE36" s="99"/>
      <c r="AF36" s="99"/>
      <c r="AG36" s="115"/>
      <c r="AH36" s="71"/>
      <c r="AI36" s="4"/>
      <c r="AJ36" s="4" t="str">
        <f aca="false">CONCATENATE($AF$1,A36)</f>
        <v>128</v>
      </c>
      <c r="AK36" s="4" t="n">
        <f aca="false">$AF$1</f>
        <v>0</v>
      </c>
      <c r="AL36" s="4" t="str">
        <f aca="false">IF(ISBLANK(H36),"",VLOOKUP(H36,$AJ$71:$AL$78,3,FALSE()))</f>
        <v/>
      </c>
      <c r="AM36" s="4" t="str">
        <f aca="false">IF(ISBLANK(H36),"",VLOOKUP(H36,$AJ$71:$AM$78,4,FALSE()))</f>
        <v/>
      </c>
    </row>
    <row r="37" customFormat="false" ht="33" hidden="false" customHeight="true" outlineLevel="0" collapsed="false">
      <c r="A37" s="101" t="n">
        <v>129</v>
      </c>
      <c r="B37" s="117" t="s">
        <v>60</v>
      </c>
      <c r="C37" s="122"/>
      <c r="D37" s="119"/>
      <c r="E37" s="120"/>
      <c r="F37" s="121" t="str">
        <f aca="false">IF(ISBLANK(E37),"",DATEDIF(E37,$Q$3,"y"))</f>
        <v/>
      </c>
      <c r="G37" s="122"/>
      <c r="H37" s="123"/>
      <c r="I37" s="124"/>
      <c r="J37" s="118"/>
      <c r="K37" s="125"/>
      <c r="L37" s="124"/>
      <c r="M37" s="118"/>
      <c r="N37" s="125"/>
      <c r="O37" s="126"/>
      <c r="P37" s="127"/>
      <c r="Q37" s="128"/>
      <c r="R37" s="124"/>
      <c r="S37" s="118"/>
      <c r="T37" s="125"/>
      <c r="U37" s="124"/>
      <c r="V37" s="118"/>
      <c r="W37" s="125"/>
      <c r="X37" s="126"/>
      <c r="Y37" s="127"/>
      <c r="Z37" s="128"/>
      <c r="AA37" s="114"/>
      <c r="AB37" s="114"/>
      <c r="AC37" s="114"/>
      <c r="AD37" s="98"/>
      <c r="AE37" s="99"/>
      <c r="AF37" s="99"/>
      <c r="AG37" s="115"/>
      <c r="AH37" s="71"/>
      <c r="AI37" s="4"/>
      <c r="AJ37" s="4" t="str">
        <f aca="false">CONCATENATE($AF$1,A37)</f>
        <v>129</v>
      </c>
      <c r="AK37" s="4" t="n">
        <f aca="false">$AF$1</f>
        <v>0</v>
      </c>
      <c r="AL37" s="4" t="str">
        <f aca="false">IF(ISBLANK(H37),"",VLOOKUP(H37,$AJ$71:$AL$78,3,FALSE()))</f>
        <v/>
      </c>
      <c r="AM37" s="4" t="str">
        <f aca="false">IF(ISBLANK(H37),"",VLOOKUP(H37,$AJ$71:$AM$78,4,FALSE()))</f>
        <v/>
      </c>
    </row>
    <row r="38" customFormat="false" ht="33" hidden="false" customHeight="true" outlineLevel="0" collapsed="false">
      <c r="A38" s="130" t="n">
        <v>130</v>
      </c>
      <c r="B38" s="131" t="s">
        <v>60</v>
      </c>
      <c r="C38" s="136"/>
      <c r="D38" s="153"/>
      <c r="E38" s="134"/>
      <c r="F38" s="135" t="str">
        <f aca="false">IF(ISBLANK(E38),"",DATEDIF(E38,$Q$3,"y"))</f>
        <v/>
      </c>
      <c r="G38" s="136"/>
      <c r="H38" s="137"/>
      <c r="I38" s="138"/>
      <c r="J38" s="132"/>
      <c r="K38" s="139"/>
      <c r="L38" s="138"/>
      <c r="M38" s="132"/>
      <c r="N38" s="139"/>
      <c r="O38" s="140"/>
      <c r="P38" s="141"/>
      <c r="Q38" s="142"/>
      <c r="R38" s="138"/>
      <c r="S38" s="132"/>
      <c r="T38" s="139"/>
      <c r="U38" s="138"/>
      <c r="V38" s="132"/>
      <c r="W38" s="139"/>
      <c r="X38" s="140"/>
      <c r="Y38" s="141"/>
      <c r="Z38" s="142"/>
      <c r="AA38" s="114"/>
      <c r="AB38" s="114"/>
      <c r="AC38" s="114"/>
      <c r="AD38" s="98"/>
      <c r="AE38" s="99"/>
      <c r="AF38" s="99"/>
      <c r="AG38" s="115"/>
      <c r="AH38" s="71"/>
      <c r="AI38" s="4"/>
      <c r="AJ38" s="4" t="str">
        <f aca="false">CONCATENATE($AF$1,A38)</f>
        <v>130</v>
      </c>
      <c r="AK38" s="4" t="n">
        <f aca="false">$AF$1</f>
        <v>0</v>
      </c>
      <c r="AL38" s="4" t="str">
        <f aca="false">IF(ISBLANK(H38),"",VLOOKUP(H38,$AJ$71:$AL$78,3,FALSE()))</f>
        <v/>
      </c>
      <c r="AM38" s="4" t="str">
        <f aca="false">IF(ISBLANK(H38),"",VLOOKUP(H38,$AJ$71:$AM$78,4,FALSE()))</f>
        <v/>
      </c>
    </row>
    <row r="39" customFormat="false" ht="33" hidden="false" customHeight="true" outlineLevel="0" collapsed="false">
      <c r="A39" s="101" t="n">
        <v>131</v>
      </c>
      <c r="B39" s="102" t="s">
        <v>60</v>
      </c>
      <c r="C39" s="155"/>
      <c r="D39" s="156"/>
      <c r="E39" s="157"/>
      <c r="F39" s="158" t="str">
        <f aca="false">IF(ISBLANK(E39),"",DATEDIF(E39,$Q$3,"y"))</f>
        <v/>
      </c>
      <c r="G39" s="155"/>
      <c r="H39" s="107"/>
      <c r="I39" s="108"/>
      <c r="J39" s="103"/>
      <c r="K39" s="110"/>
      <c r="L39" s="108"/>
      <c r="M39" s="103"/>
      <c r="N39" s="110"/>
      <c r="O39" s="111"/>
      <c r="P39" s="159"/>
      <c r="Q39" s="113"/>
      <c r="R39" s="108"/>
      <c r="S39" s="103"/>
      <c r="T39" s="110"/>
      <c r="U39" s="108"/>
      <c r="V39" s="103"/>
      <c r="W39" s="110"/>
      <c r="X39" s="111"/>
      <c r="Y39" s="159"/>
      <c r="Z39" s="113"/>
      <c r="AA39" s="114"/>
      <c r="AB39" s="114"/>
      <c r="AC39" s="114"/>
      <c r="AD39" s="98"/>
      <c r="AE39" s="99"/>
      <c r="AF39" s="99"/>
      <c r="AG39" s="115"/>
      <c r="AH39" s="71"/>
      <c r="AI39" s="4"/>
      <c r="AJ39" s="4" t="str">
        <f aca="false">CONCATENATE($AF$1,A39)</f>
        <v>131</v>
      </c>
      <c r="AK39" s="4" t="n">
        <f aca="false">$AF$1</f>
        <v>0</v>
      </c>
      <c r="AL39" s="4" t="str">
        <f aca="false">IF(ISBLANK(H39),"",VLOOKUP(H39,$AJ$71:$AL$78,3,FALSE()))</f>
        <v/>
      </c>
      <c r="AM39" s="4" t="str">
        <f aca="false">IF(ISBLANK(H39),"",VLOOKUP(H39,$AJ$71:$AM$78,4,FALSE()))</f>
        <v/>
      </c>
    </row>
    <row r="40" customFormat="false" ht="33" hidden="false" customHeight="true" outlineLevel="0" collapsed="false">
      <c r="A40" s="116" t="n">
        <v>132</v>
      </c>
      <c r="B40" s="117" t="s">
        <v>60</v>
      </c>
      <c r="C40" s="122"/>
      <c r="D40" s="119"/>
      <c r="E40" s="120"/>
      <c r="F40" s="121" t="str">
        <f aca="false">IF(ISBLANK(E40),"",DATEDIF(E40,$Q$3,"y"))</f>
        <v/>
      </c>
      <c r="G40" s="122"/>
      <c r="H40" s="123"/>
      <c r="I40" s="124"/>
      <c r="J40" s="118"/>
      <c r="K40" s="125"/>
      <c r="L40" s="124"/>
      <c r="M40" s="118"/>
      <c r="N40" s="125"/>
      <c r="O40" s="126"/>
      <c r="P40" s="127"/>
      <c r="Q40" s="128"/>
      <c r="R40" s="124"/>
      <c r="S40" s="118"/>
      <c r="T40" s="125"/>
      <c r="U40" s="124"/>
      <c r="V40" s="118"/>
      <c r="W40" s="125"/>
      <c r="X40" s="126"/>
      <c r="Y40" s="127"/>
      <c r="Z40" s="128"/>
      <c r="AA40" s="114"/>
      <c r="AB40" s="114"/>
      <c r="AC40" s="114"/>
      <c r="AD40" s="98"/>
      <c r="AE40" s="99"/>
      <c r="AF40" s="99"/>
      <c r="AG40" s="115"/>
      <c r="AH40" s="71"/>
      <c r="AI40" s="4"/>
      <c r="AJ40" s="4" t="str">
        <f aca="false">CONCATENATE($AF$1,A40)</f>
        <v>132</v>
      </c>
      <c r="AK40" s="4" t="n">
        <f aca="false">$AF$1</f>
        <v>0</v>
      </c>
      <c r="AL40" s="4" t="str">
        <f aca="false">IF(ISBLANK(H40),"",VLOOKUP(H40,$AJ$71:$AL$78,3,FALSE()))</f>
        <v/>
      </c>
      <c r="AM40" s="4" t="str">
        <f aca="false">IF(ISBLANK(H40),"",VLOOKUP(H40,$AJ$71:$AM$78,4,FALSE()))</f>
        <v/>
      </c>
    </row>
    <row r="41" customFormat="false" ht="33" hidden="false" customHeight="true" outlineLevel="0" collapsed="false">
      <c r="A41" s="101" t="n">
        <v>133</v>
      </c>
      <c r="B41" s="117" t="s">
        <v>60</v>
      </c>
      <c r="C41" s="122"/>
      <c r="D41" s="119"/>
      <c r="E41" s="120"/>
      <c r="F41" s="121" t="str">
        <f aca="false">IF(ISBLANK(E41),"",DATEDIF(E41,$Q$3,"y"))</f>
        <v/>
      </c>
      <c r="G41" s="122"/>
      <c r="H41" s="123"/>
      <c r="I41" s="124"/>
      <c r="J41" s="118"/>
      <c r="K41" s="125"/>
      <c r="L41" s="124"/>
      <c r="M41" s="118"/>
      <c r="N41" s="125"/>
      <c r="O41" s="126"/>
      <c r="P41" s="127"/>
      <c r="Q41" s="128"/>
      <c r="R41" s="124"/>
      <c r="S41" s="118"/>
      <c r="T41" s="125"/>
      <c r="U41" s="124"/>
      <c r="V41" s="118"/>
      <c r="W41" s="125"/>
      <c r="X41" s="126"/>
      <c r="Y41" s="127"/>
      <c r="Z41" s="128"/>
      <c r="AA41" s="114"/>
      <c r="AB41" s="114"/>
      <c r="AC41" s="114"/>
      <c r="AD41" s="98"/>
      <c r="AE41" s="99"/>
      <c r="AF41" s="99"/>
      <c r="AG41" s="115"/>
      <c r="AH41" s="71"/>
      <c r="AI41" s="4"/>
      <c r="AJ41" s="4" t="str">
        <f aca="false">CONCATENATE($AF$1,A41)</f>
        <v>133</v>
      </c>
      <c r="AK41" s="4" t="n">
        <f aca="false">$AF$1</f>
        <v>0</v>
      </c>
      <c r="AL41" s="4" t="str">
        <f aca="false">IF(ISBLANK(H41),"",VLOOKUP(H41,$AJ$71:$AL$78,3,FALSE()))</f>
        <v/>
      </c>
      <c r="AM41" s="4" t="str">
        <f aca="false">IF(ISBLANK(H41),"",VLOOKUP(H41,$AJ$71:$AM$78,4,FALSE()))</f>
        <v/>
      </c>
    </row>
    <row r="42" customFormat="false" ht="33" hidden="false" customHeight="true" outlineLevel="0" collapsed="false">
      <c r="A42" s="116" t="n">
        <v>134</v>
      </c>
      <c r="B42" s="117" t="s">
        <v>60</v>
      </c>
      <c r="C42" s="122"/>
      <c r="D42" s="119"/>
      <c r="E42" s="120"/>
      <c r="F42" s="121" t="str">
        <f aca="false">IF(ISBLANK(E42),"",DATEDIF(E42,$Q$3,"y"))</f>
        <v/>
      </c>
      <c r="G42" s="122"/>
      <c r="H42" s="123"/>
      <c r="I42" s="124"/>
      <c r="J42" s="118"/>
      <c r="K42" s="125"/>
      <c r="L42" s="124"/>
      <c r="M42" s="118"/>
      <c r="N42" s="125"/>
      <c r="O42" s="126"/>
      <c r="P42" s="127"/>
      <c r="Q42" s="128"/>
      <c r="R42" s="124"/>
      <c r="S42" s="118"/>
      <c r="T42" s="125"/>
      <c r="U42" s="124"/>
      <c r="V42" s="118"/>
      <c r="W42" s="125"/>
      <c r="X42" s="126"/>
      <c r="Y42" s="127"/>
      <c r="Z42" s="128"/>
      <c r="AA42" s="114"/>
      <c r="AB42" s="114"/>
      <c r="AC42" s="114"/>
      <c r="AD42" s="98"/>
      <c r="AE42" s="99"/>
      <c r="AF42" s="99"/>
      <c r="AG42" s="115"/>
      <c r="AH42" s="71"/>
      <c r="AI42" s="4"/>
      <c r="AJ42" s="4" t="str">
        <f aca="false">CONCATENATE($AF$1,A42)</f>
        <v>134</v>
      </c>
      <c r="AK42" s="4" t="n">
        <f aca="false">$AF$1</f>
        <v>0</v>
      </c>
      <c r="AL42" s="4" t="str">
        <f aca="false">IF(ISBLANK(H42),"",VLOOKUP(H42,$AJ$71:$AL$78,3,FALSE()))</f>
        <v/>
      </c>
      <c r="AM42" s="4" t="str">
        <f aca="false">IF(ISBLANK(H42),"",VLOOKUP(H42,$AJ$71:$AM$78,4,FALSE()))</f>
        <v/>
      </c>
    </row>
    <row r="43" customFormat="false" ht="33" hidden="false" customHeight="true" outlineLevel="0" collapsed="false">
      <c r="A43" s="130" t="n">
        <v>135</v>
      </c>
      <c r="B43" s="131" t="s">
        <v>60</v>
      </c>
      <c r="C43" s="136"/>
      <c r="D43" s="153"/>
      <c r="E43" s="134"/>
      <c r="F43" s="135" t="str">
        <f aca="false">IF(ISBLANK(E43),"",DATEDIF(E43,$Q$3,"y"))</f>
        <v/>
      </c>
      <c r="G43" s="136"/>
      <c r="H43" s="137"/>
      <c r="I43" s="138"/>
      <c r="J43" s="132"/>
      <c r="K43" s="139"/>
      <c r="L43" s="138"/>
      <c r="M43" s="132"/>
      <c r="N43" s="139"/>
      <c r="O43" s="140"/>
      <c r="P43" s="141"/>
      <c r="Q43" s="142"/>
      <c r="R43" s="138"/>
      <c r="S43" s="132"/>
      <c r="T43" s="139"/>
      <c r="U43" s="138"/>
      <c r="V43" s="132"/>
      <c r="W43" s="139"/>
      <c r="X43" s="140"/>
      <c r="Y43" s="141"/>
      <c r="Z43" s="142"/>
      <c r="AA43" s="114"/>
      <c r="AB43" s="114"/>
      <c r="AC43" s="114"/>
      <c r="AD43" s="98"/>
      <c r="AE43" s="99"/>
      <c r="AF43" s="99"/>
      <c r="AG43" s="115"/>
      <c r="AH43" s="71"/>
      <c r="AI43" s="4"/>
      <c r="AJ43" s="4" t="str">
        <f aca="false">CONCATENATE($AF$1,A43)</f>
        <v>135</v>
      </c>
      <c r="AK43" s="4" t="n">
        <f aca="false">$AF$1</f>
        <v>0</v>
      </c>
      <c r="AL43" s="4" t="str">
        <f aca="false">IF(ISBLANK(H43),"",VLOOKUP(H43,$AJ$71:$AL$78,3,FALSE()))</f>
        <v/>
      </c>
      <c r="AM43" s="4" t="str">
        <f aca="false">IF(ISBLANK(H43),"",VLOOKUP(H43,$AJ$71:$AM$78,4,FALSE()))</f>
        <v/>
      </c>
    </row>
    <row r="44" customFormat="false" ht="33" hidden="false" customHeight="true" outlineLevel="0" collapsed="false">
      <c r="A44" s="101" t="n">
        <v>136</v>
      </c>
      <c r="B44" s="143" t="s">
        <v>60</v>
      </c>
      <c r="C44" s="146"/>
      <c r="D44" s="161"/>
      <c r="E44" s="145"/>
      <c r="F44" s="106" t="str">
        <f aca="false">IF(ISBLANK(E44),"",DATEDIF(E44,$Q$3,"y"))</f>
        <v/>
      </c>
      <c r="G44" s="146"/>
      <c r="H44" s="147"/>
      <c r="I44" s="148"/>
      <c r="J44" s="109"/>
      <c r="K44" s="149"/>
      <c r="L44" s="148"/>
      <c r="M44" s="109"/>
      <c r="N44" s="149"/>
      <c r="O44" s="150"/>
      <c r="P44" s="112"/>
      <c r="Q44" s="151"/>
      <c r="R44" s="148"/>
      <c r="S44" s="109"/>
      <c r="T44" s="149"/>
      <c r="U44" s="148"/>
      <c r="V44" s="109"/>
      <c r="W44" s="149"/>
      <c r="X44" s="150"/>
      <c r="Y44" s="112"/>
      <c r="Z44" s="151"/>
      <c r="AA44" s="114"/>
      <c r="AB44" s="114"/>
      <c r="AC44" s="114"/>
      <c r="AD44" s="98"/>
      <c r="AE44" s="99"/>
      <c r="AF44" s="99"/>
      <c r="AG44" s="115"/>
      <c r="AH44" s="71"/>
      <c r="AI44" s="4"/>
      <c r="AJ44" s="4" t="str">
        <f aca="false">CONCATENATE($AF$1,A44)</f>
        <v>136</v>
      </c>
      <c r="AK44" s="4" t="n">
        <f aca="false">$AF$1</f>
        <v>0</v>
      </c>
      <c r="AL44" s="4" t="str">
        <f aca="false">IF(ISBLANK(H44),"",VLOOKUP(H44,$AJ$71:$AL$78,3,FALSE()))</f>
        <v/>
      </c>
      <c r="AM44" s="4" t="str">
        <f aca="false">IF(ISBLANK(H44),"",VLOOKUP(H44,$AJ$71:$AM$78,4,FALSE()))</f>
        <v/>
      </c>
    </row>
    <row r="45" customFormat="false" ht="33" hidden="false" customHeight="true" outlineLevel="0" collapsed="false">
      <c r="A45" s="101" t="n">
        <v>137</v>
      </c>
      <c r="B45" s="117" t="s">
        <v>60</v>
      </c>
      <c r="C45" s="122"/>
      <c r="D45" s="119"/>
      <c r="E45" s="120"/>
      <c r="F45" s="121" t="str">
        <f aca="false">IF(ISBLANK(E45),"",DATEDIF(E45,$Q$3,"y"))</f>
        <v/>
      </c>
      <c r="G45" s="122"/>
      <c r="H45" s="123"/>
      <c r="I45" s="124"/>
      <c r="J45" s="118"/>
      <c r="K45" s="125"/>
      <c r="L45" s="124"/>
      <c r="M45" s="118"/>
      <c r="N45" s="125"/>
      <c r="O45" s="126"/>
      <c r="P45" s="127"/>
      <c r="Q45" s="128"/>
      <c r="R45" s="124"/>
      <c r="S45" s="118"/>
      <c r="T45" s="125"/>
      <c r="U45" s="124"/>
      <c r="V45" s="118"/>
      <c r="W45" s="125"/>
      <c r="X45" s="126"/>
      <c r="Y45" s="127"/>
      <c r="Z45" s="128"/>
      <c r="AA45" s="114"/>
      <c r="AB45" s="114"/>
      <c r="AC45" s="114"/>
      <c r="AD45" s="98"/>
      <c r="AE45" s="99"/>
      <c r="AF45" s="99"/>
      <c r="AG45" s="115"/>
      <c r="AH45" s="71"/>
      <c r="AI45" s="4"/>
      <c r="AJ45" s="4" t="str">
        <f aca="false">CONCATENATE($AF$1,A45)</f>
        <v>137</v>
      </c>
      <c r="AK45" s="4" t="n">
        <f aca="false">$AF$1</f>
        <v>0</v>
      </c>
      <c r="AL45" s="4" t="str">
        <f aca="false">IF(ISBLANK(H45),"",VLOOKUP(H45,$AJ$71:$AL$78,3,FALSE()))</f>
        <v/>
      </c>
      <c r="AM45" s="4" t="str">
        <f aca="false">IF(ISBLANK(H45),"",VLOOKUP(H45,$AJ$71:$AM$78,4,FALSE()))</f>
        <v/>
      </c>
    </row>
    <row r="46" customFormat="false" ht="33" hidden="false" customHeight="true" outlineLevel="0" collapsed="false">
      <c r="A46" s="116" t="n">
        <v>138</v>
      </c>
      <c r="B46" s="117" t="s">
        <v>60</v>
      </c>
      <c r="C46" s="122"/>
      <c r="D46" s="119"/>
      <c r="E46" s="120"/>
      <c r="F46" s="121" t="str">
        <f aca="false">IF(ISBLANK(E46),"",DATEDIF(E46,$Q$3,"y"))</f>
        <v/>
      </c>
      <c r="G46" s="122"/>
      <c r="H46" s="123"/>
      <c r="I46" s="124"/>
      <c r="J46" s="118"/>
      <c r="K46" s="125"/>
      <c r="L46" s="124"/>
      <c r="M46" s="118"/>
      <c r="N46" s="125"/>
      <c r="O46" s="126"/>
      <c r="P46" s="127"/>
      <c r="Q46" s="128"/>
      <c r="R46" s="124"/>
      <c r="S46" s="118"/>
      <c r="T46" s="125"/>
      <c r="U46" s="124"/>
      <c r="V46" s="118"/>
      <c r="W46" s="125"/>
      <c r="X46" s="126"/>
      <c r="Y46" s="127"/>
      <c r="Z46" s="128"/>
      <c r="AA46" s="114"/>
      <c r="AB46" s="114"/>
      <c r="AC46" s="114"/>
      <c r="AD46" s="98"/>
      <c r="AE46" s="99"/>
      <c r="AF46" s="99"/>
      <c r="AG46" s="115"/>
      <c r="AH46" s="71"/>
      <c r="AI46" s="4"/>
      <c r="AJ46" s="4" t="str">
        <f aca="false">CONCATENATE($AF$1,A46)</f>
        <v>138</v>
      </c>
      <c r="AK46" s="4" t="n">
        <f aca="false">$AF$1</f>
        <v>0</v>
      </c>
      <c r="AL46" s="4" t="str">
        <f aca="false">IF(ISBLANK(H46),"",VLOOKUP(H46,$AJ$71:$AL$78,3,FALSE()))</f>
        <v/>
      </c>
      <c r="AM46" s="4" t="str">
        <f aca="false">IF(ISBLANK(H46),"",VLOOKUP(H46,$AJ$71:$AM$78,4,FALSE()))</f>
        <v/>
      </c>
    </row>
    <row r="47" customFormat="false" ht="33" hidden="false" customHeight="true" outlineLevel="0" collapsed="false">
      <c r="A47" s="101" t="n">
        <v>139</v>
      </c>
      <c r="B47" s="117" t="s">
        <v>60</v>
      </c>
      <c r="C47" s="122"/>
      <c r="D47" s="119"/>
      <c r="E47" s="120"/>
      <c r="F47" s="121" t="str">
        <f aca="false">IF(ISBLANK(E47),"",DATEDIF(E47,$Q$3,"y"))</f>
        <v/>
      </c>
      <c r="G47" s="122"/>
      <c r="H47" s="123"/>
      <c r="I47" s="124"/>
      <c r="J47" s="118"/>
      <c r="K47" s="125"/>
      <c r="L47" s="124"/>
      <c r="M47" s="118"/>
      <c r="N47" s="125"/>
      <c r="O47" s="126"/>
      <c r="P47" s="127"/>
      <c r="Q47" s="128"/>
      <c r="R47" s="124"/>
      <c r="S47" s="118"/>
      <c r="T47" s="125"/>
      <c r="U47" s="124"/>
      <c r="V47" s="118"/>
      <c r="W47" s="125"/>
      <c r="X47" s="126"/>
      <c r="Y47" s="127"/>
      <c r="Z47" s="128"/>
      <c r="AA47" s="114"/>
      <c r="AB47" s="114"/>
      <c r="AC47" s="114"/>
      <c r="AD47" s="98"/>
      <c r="AE47" s="99"/>
      <c r="AF47" s="99"/>
      <c r="AG47" s="115"/>
      <c r="AH47" s="71"/>
      <c r="AI47" s="4"/>
      <c r="AJ47" s="4" t="str">
        <f aca="false">CONCATENATE($AF$1,A47)</f>
        <v>139</v>
      </c>
      <c r="AK47" s="4" t="n">
        <f aca="false">$AF$1</f>
        <v>0</v>
      </c>
      <c r="AL47" s="4" t="str">
        <f aca="false">IF(ISBLANK(H47),"",VLOOKUP(H47,$AJ$71:$AL$78,3,FALSE()))</f>
        <v/>
      </c>
      <c r="AM47" s="4" t="str">
        <f aca="false">IF(ISBLANK(H47),"",VLOOKUP(H47,$AJ$71:$AM$78,4,FALSE()))</f>
        <v/>
      </c>
    </row>
    <row r="48" customFormat="false" ht="33" hidden="false" customHeight="true" outlineLevel="0" collapsed="false">
      <c r="A48" s="130" t="n">
        <v>140</v>
      </c>
      <c r="B48" s="131" t="s">
        <v>60</v>
      </c>
      <c r="C48" s="136"/>
      <c r="D48" s="153"/>
      <c r="E48" s="134"/>
      <c r="F48" s="135" t="str">
        <f aca="false">IF(ISBLANK(E48),"",DATEDIF(E48,$Q$3,"y"))</f>
        <v/>
      </c>
      <c r="G48" s="136"/>
      <c r="H48" s="137"/>
      <c r="I48" s="138"/>
      <c r="J48" s="132"/>
      <c r="K48" s="139"/>
      <c r="L48" s="138"/>
      <c r="M48" s="132"/>
      <c r="N48" s="139"/>
      <c r="O48" s="140"/>
      <c r="P48" s="141"/>
      <c r="Q48" s="142"/>
      <c r="R48" s="138"/>
      <c r="S48" s="132"/>
      <c r="T48" s="139"/>
      <c r="U48" s="138"/>
      <c r="V48" s="132"/>
      <c r="W48" s="139"/>
      <c r="X48" s="140"/>
      <c r="Y48" s="141"/>
      <c r="Z48" s="142"/>
      <c r="AA48" s="114"/>
      <c r="AB48" s="114"/>
      <c r="AC48" s="114"/>
      <c r="AD48" s="98"/>
      <c r="AE48" s="99"/>
      <c r="AF48" s="99"/>
      <c r="AG48" s="115"/>
      <c r="AH48" s="71"/>
      <c r="AI48" s="4"/>
      <c r="AJ48" s="4" t="str">
        <f aca="false">CONCATENATE($AF$1,A48)</f>
        <v>140</v>
      </c>
      <c r="AK48" s="4" t="n">
        <f aca="false">$AF$1</f>
        <v>0</v>
      </c>
      <c r="AL48" s="4" t="str">
        <f aca="false">IF(ISBLANK(H48),"",VLOOKUP(H48,$AJ$71:$AL$78,3,FALSE()))</f>
        <v/>
      </c>
      <c r="AM48" s="4" t="str">
        <f aca="false">IF(ISBLANK(H48),"",VLOOKUP(H48,$AJ$71:$AM$78,4,FALSE()))</f>
        <v/>
      </c>
    </row>
    <row r="49" customFormat="false" ht="33" hidden="false" customHeight="true" outlineLevel="0" collapsed="false">
      <c r="A49" s="101" t="n">
        <v>141</v>
      </c>
      <c r="B49" s="102" t="s">
        <v>60</v>
      </c>
      <c r="C49" s="155"/>
      <c r="D49" s="156"/>
      <c r="E49" s="157"/>
      <c r="F49" s="158" t="str">
        <f aca="false">IF(ISBLANK(E49),"",DATEDIF(E49,$Q$3,"y"))</f>
        <v/>
      </c>
      <c r="G49" s="155"/>
      <c r="H49" s="107"/>
      <c r="I49" s="108"/>
      <c r="J49" s="103"/>
      <c r="K49" s="110"/>
      <c r="L49" s="108"/>
      <c r="M49" s="103"/>
      <c r="N49" s="110"/>
      <c r="O49" s="111"/>
      <c r="P49" s="159"/>
      <c r="Q49" s="113"/>
      <c r="R49" s="108"/>
      <c r="S49" s="103"/>
      <c r="T49" s="110"/>
      <c r="U49" s="108"/>
      <c r="V49" s="103"/>
      <c r="W49" s="110"/>
      <c r="X49" s="111"/>
      <c r="Y49" s="159"/>
      <c r="Z49" s="113"/>
      <c r="AA49" s="114"/>
      <c r="AB49" s="114"/>
      <c r="AC49" s="114"/>
      <c r="AD49" s="98"/>
      <c r="AE49" s="99"/>
      <c r="AF49" s="99"/>
      <c r="AG49" s="115"/>
      <c r="AH49" s="71"/>
      <c r="AI49" s="4"/>
      <c r="AJ49" s="4" t="str">
        <f aca="false">CONCATENATE($AF$1,A49)</f>
        <v>141</v>
      </c>
      <c r="AK49" s="4" t="n">
        <f aca="false">$AF$1</f>
        <v>0</v>
      </c>
      <c r="AL49" s="4" t="str">
        <f aca="false">IF(ISBLANK(H49),"",VLOOKUP(H49,$AJ$71:$AL$78,3,FALSE()))</f>
        <v/>
      </c>
      <c r="AM49" s="4" t="str">
        <f aca="false">IF(ISBLANK(H49),"",VLOOKUP(H49,$AJ$71:$AM$78,4,FALSE()))</f>
        <v/>
      </c>
    </row>
    <row r="50" customFormat="false" ht="33" hidden="false" customHeight="true" outlineLevel="0" collapsed="false">
      <c r="A50" s="116" t="n">
        <v>142</v>
      </c>
      <c r="B50" s="117" t="s">
        <v>60</v>
      </c>
      <c r="C50" s="122"/>
      <c r="D50" s="119"/>
      <c r="E50" s="120"/>
      <c r="F50" s="121" t="str">
        <f aca="false">IF(ISBLANK(E50),"",DATEDIF(E50,$Q$3,"y"))</f>
        <v/>
      </c>
      <c r="G50" s="122"/>
      <c r="H50" s="123"/>
      <c r="I50" s="124"/>
      <c r="J50" s="118"/>
      <c r="K50" s="125"/>
      <c r="L50" s="124"/>
      <c r="M50" s="118"/>
      <c r="N50" s="125"/>
      <c r="O50" s="126"/>
      <c r="P50" s="127"/>
      <c r="Q50" s="128"/>
      <c r="R50" s="124"/>
      <c r="S50" s="118"/>
      <c r="T50" s="125"/>
      <c r="U50" s="124"/>
      <c r="V50" s="118"/>
      <c r="W50" s="125"/>
      <c r="X50" s="126"/>
      <c r="Y50" s="127"/>
      <c r="Z50" s="128"/>
      <c r="AA50" s="114"/>
      <c r="AB50" s="114"/>
      <c r="AC50" s="114"/>
      <c r="AD50" s="98"/>
      <c r="AE50" s="99"/>
      <c r="AF50" s="99"/>
      <c r="AG50" s="115"/>
      <c r="AH50" s="71"/>
      <c r="AI50" s="4"/>
      <c r="AJ50" s="4" t="str">
        <f aca="false">CONCATENATE($AF$1,A50)</f>
        <v>142</v>
      </c>
      <c r="AK50" s="4" t="n">
        <f aca="false">$AF$1</f>
        <v>0</v>
      </c>
      <c r="AL50" s="4" t="str">
        <f aca="false">IF(ISBLANK(H50),"",VLOOKUP(H50,$AJ$71:$AL$78,3,FALSE()))</f>
        <v/>
      </c>
      <c r="AM50" s="4" t="str">
        <f aca="false">IF(ISBLANK(H50),"",VLOOKUP(H50,$AJ$71:$AM$78,4,FALSE()))</f>
        <v/>
      </c>
    </row>
    <row r="51" customFormat="false" ht="33" hidden="false" customHeight="true" outlineLevel="0" collapsed="false">
      <c r="A51" s="101" t="n">
        <v>143</v>
      </c>
      <c r="B51" s="117" t="s">
        <v>60</v>
      </c>
      <c r="C51" s="122"/>
      <c r="D51" s="119"/>
      <c r="E51" s="120"/>
      <c r="F51" s="121" t="str">
        <f aca="false">IF(ISBLANK(E51),"",DATEDIF(E51,$Q$3,"y"))</f>
        <v/>
      </c>
      <c r="G51" s="122"/>
      <c r="H51" s="123"/>
      <c r="I51" s="124"/>
      <c r="J51" s="118"/>
      <c r="K51" s="125"/>
      <c r="L51" s="124"/>
      <c r="M51" s="118"/>
      <c r="N51" s="125"/>
      <c r="O51" s="126"/>
      <c r="P51" s="127"/>
      <c r="Q51" s="128"/>
      <c r="R51" s="124"/>
      <c r="S51" s="118"/>
      <c r="T51" s="125"/>
      <c r="U51" s="124"/>
      <c r="V51" s="118"/>
      <c r="W51" s="125"/>
      <c r="X51" s="126"/>
      <c r="Y51" s="127"/>
      <c r="Z51" s="128"/>
      <c r="AA51" s="114"/>
      <c r="AB51" s="114"/>
      <c r="AC51" s="114"/>
      <c r="AD51" s="98"/>
      <c r="AE51" s="99"/>
      <c r="AF51" s="99"/>
      <c r="AG51" s="115"/>
      <c r="AH51" s="71"/>
      <c r="AI51" s="4"/>
      <c r="AJ51" s="4" t="str">
        <f aca="false">CONCATENATE($AF$1,A51)</f>
        <v>143</v>
      </c>
      <c r="AK51" s="4" t="n">
        <f aca="false">$AF$1</f>
        <v>0</v>
      </c>
      <c r="AL51" s="4" t="str">
        <f aca="false">IF(ISBLANK(H51),"",VLOOKUP(H51,$AJ$71:$AL$78,3,FALSE()))</f>
        <v/>
      </c>
      <c r="AM51" s="4" t="str">
        <f aca="false">IF(ISBLANK(H51),"",VLOOKUP(H51,$AJ$71:$AM$78,4,FALSE()))</f>
        <v/>
      </c>
    </row>
    <row r="52" customFormat="false" ht="33" hidden="false" customHeight="true" outlineLevel="0" collapsed="false">
      <c r="A52" s="116" t="n">
        <v>144</v>
      </c>
      <c r="B52" s="117" t="s">
        <v>60</v>
      </c>
      <c r="C52" s="122"/>
      <c r="D52" s="119"/>
      <c r="E52" s="120"/>
      <c r="F52" s="121" t="str">
        <f aca="false">IF(ISBLANK(E52),"",DATEDIF(E52,$Q$3,"y"))</f>
        <v/>
      </c>
      <c r="G52" s="122"/>
      <c r="H52" s="123"/>
      <c r="I52" s="124"/>
      <c r="J52" s="118"/>
      <c r="K52" s="125"/>
      <c r="L52" s="124"/>
      <c r="M52" s="118"/>
      <c r="N52" s="125"/>
      <c r="O52" s="126"/>
      <c r="P52" s="127"/>
      <c r="Q52" s="128"/>
      <c r="R52" s="124"/>
      <c r="S52" s="118"/>
      <c r="T52" s="125"/>
      <c r="U52" s="124"/>
      <c r="V52" s="118"/>
      <c r="W52" s="125"/>
      <c r="X52" s="126"/>
      <c r="Y52" s="127"/>
      <c r="Z52" s="128"/>
      <c r="AA52" s="114"/>
      <c r="AB52" s="114"/>
      <c r="AC52" s="114"/>
      <c r="AD52" s="98"/>
      <c r="AE52" s="99"/>
      <c r="AF52" s="99"/>
      <c r="AG52" s="115"/>
      <c r="AH52" s="71"/>
      <c r="AI52" s="4"/>
      <c r="AJ52" s="4" t="str">
        <f aca="false">CONCATENATE($AF$1,A52)</f>
        <v>144</v>
      </c>
      <c r="AK52" s="4" t="n">
        <f aca="false">$AF$1</f>
        <v>0</v>
      </c>
      <c r="AL52" s="4" t="str">
        <f aca="false">IF(ISBLANK(H52),"",VLOOKUP(H52,$AJ$71:$AL$78,3,FALSE()))</f>
        <v/>
      </c>
      <c r="AM52" s="4" t="str">
        <f aca="false">IF(ISBLANK(H52),"",VLOOKUP(H52,$AJ$71:$AM$78,4,FALSE()))</f>
        <v/>
      </c>
    </row>
    <row r="53" customFormat="false" ht="33" hidden="false" customHeight="true" outlineLevel="0" collapsed="false">
      <c r="A53" s="130" t="n">
        <v>145</v>
      </c>
      <c r="B53" s="131" t="s">
        <v>60</v>
      </c>
      <c r="C53" s="136"/>
      <c r="D53" s="153"/>
      <c r="E53" s="134"/>
      <c r="F53" s="135" t="str">
        <f aca="false">IF(ISBLANK(E53),"",DATEDIF(E53,$Q$3,"y"))</f>
        <v/>
      </c>
      <c r="G53" s="136"/>
      <c r="H53" s="137"/>
      <c r="I53" s="138"/>
      <c r="J53" s="132"/>
      <c r="K53" s="139"/>
      <c r="L53" s="138"/>
      <c r="M53" s="132"/>
      <c r="N53" s="139"/>
      <c r="O53" s="140"/>
      <c r="P53" s="141"/>
      <c r="Q53" s="142"/>
      <c r="R53" s="138"/>
      <c r="S53" s="132"/>
      <c r="T53" s="139"/>
      <c r="U53" s="138"/>
      <c r="V53" s="132"/>
      <c r="W53" s="139"/>
      <c r="X53" s="140"/>
      <c r="Y53" s="141"/>
      <c r="Z53" s="142"/>
      <c r="AA53" s="114"/>
      <c r="AB53" s="114"/>
      <c r="AC53" s="114"/>
      <c r="AD53" s="98"/>
      <c r="AE53" s="99"/>
      <c r="AF53" s="99"/>
      <c r="AG53" s="115"/>
      <c r="AH53" s="71"/>
      <c r="AI53" s="4"/>
      <c r="AJ53" s="4" t="str">
        <f aca="false">CONCATENATE($AF$1,A53)</f>
        <v>145</v>
      </c>
      <c r="AK53" s="4" t="n">
        <f aca="false">$AF$1</f>
        <v>0</v>
      </c>
      <c r="AL53" s="4" t="str">
        <f aca="false">IF(ISBLANK(H53),"",VLOOKUP(H53,$AJ$71:$AL$78,3,FALSE()))</f>
        <v/>
      </c>
      <c r="AM53" s="4" t="str">
        <f aca="false">IF(ISBLANK(H53),"",VLOOKUP(H53,$AJ$71:$AM$78,4,FALSE()))</f>
        <v/>
      </c>
    </row>
    <row r="54" customFormat="false" ht="33" hidden="false" customHeight="true" outlineLevel="0" collapsed="false">
      <c r="A54" s="101" t="n">
        <v>146</v>
      </c>
      <c r="B54" s="143" t="s">
        <v>60</v>
      </c>
      <c r="C54" s="146"/>
      <c r="D54" s="161"/>
      <c r="E54" s="145"/>
      <c r="F54" s="106" t="str">
        <f aca="false">IF(ISBLANK(E54),"",DATEDIF(E54,$Q$3,"y"))</f>
        <v/>
      </c>
      <c r="G54" s="146"/>
      <c r="H54" s="147"/>
      <c r="I54" s="148"/>
      <c r="J54" s="109"/>
      <c r="K54" s="149"/>
      <c r="L54" s="148"/>
      <c r="M54" s="109"/>
      <c r="N54" s="149"/>
      <c r="O54" s="150"/>
      <c r="P54" s="112"/>
      <c r="Q54" s="151"/>
      <c r="R54" s="148"/>
      <c r="S54" s="109"/>
      <c r="T54" s="149"/>
      <c r="U54" s="148"/>
      <c r="V54" s="109"/>
      <c r="W54" s="149"/>
      <c r="X54" s="150"/>
      <c r="Y54" s="112"/>
      <c r="Z54" s="151"/>
      <c r="AA54" s="114"/>
      <c r="AB54" s="114"/>
      <c r="AC54" s="114"/>
      <c r="AD54" s="98"/>
      <c r="AE54" s="99"/>
      <c r="AF54" s="99"/>
      <c r="AG54" s="115"/>
      <c r="AH54" s="71"/>
      <c r="AI54" s="4"/>
      <c r="AJ54" s="4" t="str">
        <f aca="false">CONCATENATE($AF$1,A54)</f>
        <v>146</v>
      </c>
      <c r="AK54" s="4" t="n">
        <f aca="false">$AF$1</f>
        <v>0</v>
      </c>
      <c r="AL54" s="4" t="str">
        <f aca="false">IF(ISBLANK(H54),"",VLOOKUP(H54,$AJ$71:$AL$78,3,FALSE()))</f>
        <v/>
      </c>
      <c r="AM54" s="4" t="str">
        <f aca="false">IF(ISBLANK(H54),"",VLOOKUP(H54,$AJ$71:$AM$78,4,FALSE()))</f>
        <v/>
      </c>
    </row>
    <row r="55" customFormat="false" ht="33" hidden="false" customHeight="true" outlineLevel="0" collapsed="false">
      <c r="A55" s="101" t="n">
        <v>147</v>
      </c>
      <c r="B55" s="117" t="s">
        <v>60</v>
      </c>
      <c r="C55" s="122"/>
      <c r="D55" s="119"/>
      <c r="E55" s="120"/>
      <c r="F55" s="121" t="str">
        <f aca="false">IF(ISBLANK(E55),"",DATEDIF(E55,$Q$3,"y"))</f>
        <v/>
      </c>
      <c r="G55" s="122"/>
      <c r="H55" s="123"/>
      <c r="I55" s="124"/>
      <c r="J55" s="118"/>
      <c r="K55" s="125"/>
      <c r="L55" s="124"/>
      <c r="M55" s="118"/>
      <c r="N55" s="125"/>
      <c r="O55" s="126"/>
      <c r="P55" s="127"/>
      <c r="Q55" s="128"/>
      <c r="R55" s="124"/>
      <c r="S55" s="118"/>
      <c r="T55" s="125"/>
      <c r="U55" s="124"/>
      <c r="V55" s="118"/>
      <c r="W55" s="125"/>
      <c r="X55" s="126"/>
      <c r="Y55" s="127"/>
      <c r="Z55" s="128"/>
      <c r="AA55" s="114"/>
      <c r="AB55" s="114"/>
      <c r="AC55" s="114"/>
      <c r="AD55" s="98"/>
      <c r="AE55" s="99"/>
      <c r="AF55" s="99"/>
      <c r="AG55" s="115"/>
      <c r="AH55" s="71"/>
      <c r="AI55" s="4"/>
      <c r="AJ55" s="4" t="str">
        <f aca="false">CONCATENATE($AF$1,A55)</f>
        <v>147</v>
      </c>
      <c r="AK55" s="4" t="n">
        <f aca="false">$AF$1</f>
        <v>0</v>
      </c>
      <c r="AL55" s="4" t="str">
        <f aca="false">IF(ISBLANK(H55),"",VLOOKUP(H55,$AJ$71:$AL$78,3,FALSE()))</f>
        <v/>
      </c>
      <c r="AM55" s="4" t="str">
        <f aca="false">IF(ISBLANK(H55),"",VLOOKUP(H55,$AJ$71:$AM$78,4,FALSE()))</f>
        <v/>
      </c>
    </row>
    <row r="56" customFormat="false" ht="33" hidden="false" customHeight="true" outlineLevel="0" collapsed="false">
      <c r="A56" s="116" t="n">
        <v>148</v>
      </c>
      <c r="B56" s="117" t="s">
        <v>60</v>
      </c>
      <c r="C56" s="122"/>
      <c r="D56" s="119"/>
      <c r="E56" s="120"/>
      <c r="F56" s="121" t="str">
        <f aca="false">IF(ISBLANK(E56),"",DATEDIF(E56,$Q$3,"y"))</f>
        <v/>
      </c>
      <c r="G56" s="122"/>
      <c r="H56" s="123"/>
      <c r="I56" s="124"/>
      <c r="J56" s="118"/>
      <c r="K56" s="125"/>
      <c r="L56" s="124"/>
      <c r="M56" s="118"/>
      <c r="N56" s="125"/>
      <c r="O56" s="126"/>
      <c r="P56" s="127"/>
      <c r="Q56" s="128"/>
      <c r="R56" s="124"/>
      <c r="S56" s="118"/>
      <c r="T56" s="125"/>
      <c r="U56" s="124"/>
      <c r="V56" s="118"/>
      <c r="W56" s="125"/>
      <c r="X56" s="126"/>
      <c r="Y56" s="127"/>
      <c r="Z56" s="128"/>
      <c r="AA56" s="114"/>
      <c r="AB56" s="114"/>
      <c r="AC56" s="114"/>
      <c r="AD56" s="98"/>
      <c r="AE56" s="99"/>
      <c r="AF56" s="99"/>
      <c r="AG56" s="115"/>
      <c r="AH56" s="71"/>
      <c r="AI56" s="4"/>
      <c r="AJ56" s="4" t="str">
        <f aca="false">CONCATENATE($AF$1,A56)</f>
        <v>148</v>
      </c>
      <c r="AK56" s="4" t="n">
        <f aca="false">$AF$1</f>
        <v>0</v>
      </c>
      <c r="AL56" s="4" t="str">
        <f aca="false">IF(ISBLANK(H56),"",VLOOKUP(H56,$AJ$71:$AL$78,3,FALSE()))</f>
        <v/>
      </c>
      <c r="AM56" s="4" t="str">
        <f aca="false">IF(ISBLANK(H56),"",VLOOKUP(H56,$AJ$71:$AM$78,4,FALSE()))</f>
        <v/>
      </c>
    </row>
    <row r="57" customFormat="false" ht="33" hidden="false" customHeight="true" outlineLevel="0" collapsed="false">
      <c r="A57" s="101" t="n">
        <v>149</v>
      </c>
      <c r="B57" s="117" t="s">
        <v>60</v>
      </c>
      <c r="C57" s="122"/>
      <c r="D57" s="119"/>
      <c r="E57" s="120"/>
      <c r="F57" s="121" t="str">
        <f aca="false">IF(ISBLANK(E57),"",DATEDIF(E57,$Q$3,"y"))</f>
        <v/>
      </c>
      <c r="G57" s="122"/>
      <c r="H57" s="123"/>
      <c r="I57" s="124"/>
      <c r="J57" s="118"/>
      <c r="K57" s="125"/>
      <c r="L57" s="124"/>
      <c r="M57" s="118"/>
      <c r="N57" s="125"/>
      <c r="O57" s="126"/>
      <c r="P57" s="127"/>
      <c r="Q57" s="128"/>
      <c r="R57" s="124"/>
      <c r="S57" s="118"/>
      <c r="T57" s="125"/>
      <c r="U57" s="124"/>
      <c r="V57" s="118"/>
      <c r="W57" s="125"/>
      <c r="X57" s="126"/>
      <c r="Y57" s="127"/>
      <c r="Z57" s="128"/>
      <c r="AA57" s="114"/>
      <c r="AB57" s="114"/>
      <c r="AC57" s="114"/>
      <c r="AD57" s="98"/>
      <c r="AE57" s="99"/>
      <c r="AF57" s="99"/>
      <c r="AG57" s="115"/>
      <c r="AH57" s="71"/>
      <c r="AI57" s="4"/>
      <c r="AJ57" s="4" t="str">
        <f aca="false">CONCATENATE($AF$1,A57)</f>
        <v>149</v>
      </c>
      <c r="AK57" s="4" t="n">
        <f aca="false">$AF$1</f>
        <v>0</v>
      </c>
      <c r="AL57" s="4" t="str">
        <f aca="false">IF(ISBLANK(H57),"",VLOOKUP(H57,$AJ$71:$AL$78,3,FALSE()))</f>
        <v/>
      </c>
      <c r="AM57" s="4" t="str">
        <f aca="false">IF(ISBLANK(H57),"",VLOOKUP(H57,$AJ$71:$AM$78,4,FALSE()))</f>
        <v/>
      </c>
    </row>
    <row r="58" customFormat="false" ht="33" hidden="false" customHeight="true" outlineLevel="0" collapsed="false">
      <c r="A58" s="130" t="n">
        <v>150</v>
      </c>
      <c r="B58" s="131" t="s">
        <v>60</v>
      </c>
      <c r="C58" s="136"/>
      <c r="D58" s="153"/>
      <c r="E58" s="134"/>
      <c r="F58" s="135" t="str">
        <f aca="false">IF(ISBLANK(E58),"",DATEDIF(E58,$Q$3,"y"))</f>
        <v/>
      </c>
      <c r="G58" s="136"/>
      <c r="H58" s="137"/>
      <c r="I58" s="138"/>
      <c r="J58" s="132"/>
      <c r="K58" s="139"/>
      <c r="L58" s="138"/>
      <c r="M58" s="132"/>
      <c r="N58" s="139"/>
      <c r="O58" s="140"/>
      <c r="P58" s="141"/>
      <c r="Q58" s="142"/>
      <c r="R58" s="138"/>
      <c r="S58" s="132"/>
      <c r="T58" s="139"/>
      <c r="U58" s="138"/>
      <c r="V58" s="132"/>
      <c r="W58" s="139"/>
      <c r="X58" s="140"/>
      <c r="Y58" s="141"/>
      <c r="Z58" s="142"/>
      <c r="AA58" s="114"/>
      <c r="AB58" s="114"/>
      <c r="AC58" s="114"/>
      <c r="AD58" s="98"/>
      <c r="AE58" s="99"/>
      <c r="AF58" s="99"/>
      <c r="AG58" s="115"/>
      <c r="AH58" s="71"/>
      <c r="AI58" s="4"/>
      <c r="AJ58" s="4" t="str">
        <f aca="false">CONCATENATE($AF$1,A58)</f>
        <v>150</v>
      </c>
      <c r="AK58" s="4" t="n">
        <f aca="false">$AF$1</f>
        <v>0</v>
      </c>
      <c r="AL58" s="4" t="str">
        <f aca="false">IF(ISBLANK(H58),"",VLOOKUP(H58,$AJ$71:$AL$78,3,FALSE()))</f>
        <v/>
      </c>
      <c r="AM58" s="4" t="str">
        <f aca="false">IF(ISBLANK(H58),"",VLOOKUP(H58,$AJ$71:$AM$78,4,FALSE()))</f>
        <v/>
      </c>
    </row>
    <row r="59" customFormat="false" ht="33" hidden="false" customHeight="true" outlineLevel="0" collapsed="false">
      <c r="A59" s="101" t="n">
        <v>151</v>
      </c>
      <c r="B59" s="102" t="s">
        <v>60</v>
      </c>
      <c r="C59" s="155"/>
      <c r="D59" s="156"/>
      <c r="E59" s="157"/>
      <c r="F59" s="158" t="str">
        <f aca="false">IF(ISBLANK(E59),"",DATEDIF(E59,$Q$3,"y"))</f>
        <v/>
      </c>
      <c r="G59" s="155"/>
      <c r="H59" s="107"/>
      <c r="I59" s="108"/>
      <c r="J59" s="103"/>
      <c r="K59" s="110"/>
      <c r="L59" s="108"/>
      <c r="M59" s="103"/>
      <c r="N59" s="110"/>
      <c r="O59" s="111"/>
      <c r="P59" s="159"/>
      <c r="Q59" s="113"/>
      <c r="R59" s="108"/>
      <c r="S59" s="103"/>
      <c r="T59" s="110"/>
      <c r="U59" s="108"/>
      <c r="V59" s="103"/>
      <c r="W59" s="110"/>
      <c r="X59" s="111"/>
      <c r="Y59" s="159"/>
      <c r="Z59" s="113"/>
      <c r="AA59" s="114"/>
      <c r="AB59" s="114"/>
      <c r="AC59" s="114"/>
      <c r="AD59" s="98"/>
      <c r="AE59" s="99"/>
      <c r="AF59" s="99"/>
      <c r="AG59" s="115"/>
      <c r="AH59" s="71"/>
      <c r="AI59" s="4"/>
      <c r="AJ59" s="4" t="str">
        <f aca="false">CONCATENATE($AF$1,A59)</f>
        <v>151</v>
      </c>
      <c r="AK59" s="4" t="n">
        <f aca="false">$AF$1</f>
        <v>0</v>
      </c>
      <c r="AL59" s="4" t="str">
        <f aca="false">IF(ISBLANK(H59),"",VLOOKUP(H59,$AJ$71:$AL$78,3,FALSE()))</f>
        <v/>
      </c>
      <c r="AM59" s="4" t="str">
        <f aca="false">IF(ISBLANK(H59),"",VLOOKUP(H59,$AJ$71:$AM$78,4,FALSE()))</f>
        <v/>
      </c>
    </row>
    <row r="60" customFormat="false" ht="33" hidden="false" customHeight="true" outlineLevel="0" collapsed="false">
      <c r="A60" s="116" t="n">
        <v>152</v>
      </c>
      <c r="B60" s="117" t="s">
        <v>60</v>
      </c>
      <c r="C60" s="122"/>
      <c r="D60" s="119"/>
      <c r="E60" s="120"/>
      <c r="F60" s="121" t="str">
        <f aca="false">IF(ISBLANK(E60),"",DATEDIF(E60,$Q$3,"y"))</f>
        <v/>
      </c>
      <c r="G60" s="122"/>
      <c r="H60" s="123"/>
      <c r="I60" s="124"/>
      <c r="J60" s="118"/>
      <c r="K60" s="125"/>
      <c r="L60" s="124"/>
      <c r="M60" s="118"/>
      <c r="N60" s="125"/>
      <c r="O60" s="126"/>
      <c r="P60" s="127"/>
      <c r="Q60" s="128"/>
      <c r="R60" s="124"/>
      <c r="S60" s="118"/>
      <c r="T60" s="125"/>
      <c r="U60" s="124"/>
      <c r="V60" s="118"/>
      <c r="W60" s="125"/>
      <c r="X60" s="126"/>
      <c r="Y60" s="127"/>
      <c r="Z60" s="128"/>
      <c r="AA60" s="114"/>
      <c r="AB60" s="114"/>
      <c r="AC60" s="114"/>
      <c r="AD60" s="98"/>
      <c r="AE60" s="99"/>
      <c r="AF60" s="99"/>
      <c r="AG60" s="115"/>
      <c r="AH60" s="71"/>
      <c r="AI60" s="4"/>
      <c r="AJ60" s="4" t="str">
        <f aca="false">CONCATENATE($AF$1,A60)</f>
        <v>152</v>
      </c>
      <c r="AK60" s="4" t="n">
        <f aca="false">$AF$1</f>
        <v>0</v>
      </c>
      <c r="AL60" s="4" t="str">
        <f aca="false">IF(ISBLANK(H60),"",VLOOKUP(H60,$AJ$71:$AL$78,3,FALSE()))</f>
        <v/>
      </c>
      <c r="AM60" s="4" t="str">
        <f aca="false">IF(ISBLANK(H60),"",VLOOKUP(H60,$AJ$71:$AM$78,4,FALSE()))</f>
        <v/>
      </c>
    </row>
    <row r="61" customFormat="false" ht="33" hidden="false" customHeight="true" outlineLevel="0" collapsed="false">
      <c r="A61" s="101" t="n">
        <v>153</v>
      </c>
      <c r="B61" s="117" t="s">
        <v>60</v>
      </c>
      <c r="C61" s="122"/>
      <c r="D61" s="119"/>
      <c r="E61" s="120"/>
      <c r="F61" s="121" t="str">
        <f aca="false">IF(ISBLANK(E61),"",DATEDIF(E61,$Q$3,"y"))</f>
        <v/>
      </c>
      <c r="G61" s="122"/>
      <c r="H61" s="123"/>
      <c r="I61" s="124"/>
      <c r="J61" s="118"/>
      <c r="K61" s="125"/>
      <c r="L61" s="124"/>
      <c r="M61" s="118"/>
      <c r="N61" s="125"/>
      <c r="O61" s="126"/>
      <c r="P61" s="127"/>
      <c r="Q61" s="128"/>
      <c r="R61" s="124"/>
      <c r="S61" s="118"/>
      <c r="T61" s="125"/>
      <c r="U61" s="124"/>
      <c r="V61" s="118"/>
      <c r="W61" s="125"/>
      <c r="X61" s="126"/>
      <c r="Y61" s="127"/>
      <c r="Z61" s="128"/>
      <c r="AA61" s="114"/>
      <c r="AB61" s="114"/>
      <c r="AC61" s="114"/>
      <c r="AD61" s="98"/>
      <c r="AE61" s="99"/>
      <c r="AF61" s="99"/>
      <c r="AG61" s="115"/>
      <c r="AH61" s="71"/>
      <c r="AI61" s="4"/>
      <c r="AJ61" s="4" t="str">
        <f aca="false">CONCATENATE($AF$1,A61)</f>
        <v>153</v>
      </c>
      <c r="AK61" s="4" t="n">
        <f aca="false">$AF$1</f>
        <v>0</v>
      </c>
      <c r="AL61" s="4" t="str">
        <f aca="false">IF(ISBLANK(H61),"",VLOOKUP(H61,$AJ$71:$AL$78,3,FALSE()))</f>
        <v/>
      </c>
      <c r="AM61" s="4" t="str">
        <f aca="false">IF(ISBLANK(H61),"",VLOOKUP(H61,$AJ$71:$AM$78,4,FALSE()))</f>
        <v/>
      </c>
    </row>
    <row r="62" customFormat="false" ht="33" hidden="false" customHeight="true" outlineLevel="0" collapsed="false">
      <c r="A62" s="116" t="n">
        <v>154</v>
      </c>
      <c r="B62" s="117" t="s">
        <v>60</v>
      </c>
      <c r="C62" s="122"/>
      <c r="D62" s="119"/>
      <c r="E62" s="120"/>
      <c r="F62" s="121" t="str">
        <f aca="false">IF(ISBLANK(E62),"",DATEDIF(E62,$Q$3,"y"))</f>
        <v/>
      </c>
      <c r="G62" s="122"/>
      <c r="H62" s="123"/>
      <c r="I62" s="124"/>
      <c r="J62" s="118"/>
      <c r="K62" s="125"/>
      <c r="L62" s="124"/>
      <c r="M62" s="118"/>
      <c r="N62" s="125"/>
      <c r="O62" s="126"/>
      <c r="P62" s="127"/>
      <c r="Q62" s="128"/>
      <c r="R62" s="124"/>
      <c r="S62" s="118"/>
      <c r="T62" s="125"/>
      <c r="U62" s="124"/>
      <c r="V62" s="118"/>
      <c r="W62" s="125"/>
      <c r="X62" s="126"/>
      <c r="Y62" s="127"/>
      <c r="Z62" s="128"/>
      <c r="AA62" s="114"/>
      <c r="AB62" s="114"/>
      <c r="AC62" s="114"/>
      <c r="AD62" s="98"/>
      <c r="AE62" s="99"/>
      <c r="AF62" s="99"/>
      <c r="AG62" s="115"/>
      <c r="AH62" s="71"/>
      <c r="AI62" s="4"/>
      <c r="AJ62" s="4" t="str">
        <f aca="false">CONCATENATE($AF$1,A62)</f>
        <v>154</v>
      </c>
      <c r="AK62" s="4" t="n">
        <f aca="false">$AF$1</f>
        <v>0</v>
      </c>
      <c r="AL62" s="4" t="str">
        <f aca="false">IF(ISBLANK(H62),"",VLOOKUP(H62,$AJ$71:$AL$78,3,FALSE()))</f>
        <v/>
      </c>
      <c r="AM62" s="4" t="str">
        <f aca="false">IF(ISBLANK(H62),"",VLOOKUP(H62,$AJ$71:$AM$78,4,FALSE()))</f>
        <v/>
      </c>
    </row>
    <row r="63" customFormat="false" ht="33" hidden="false" customHeight="true" outlineLevel="0" collapsed="false">
      <c r="A63" s="130" t="n">
        <v>155</v>
      </c>
      <c r="B63" s="131" t="s">
        <v>60</v>
      </c>
      <c r="C63" s="136"/>
      <c r="D63" s="153"/>
      <c r="E63" s="134"/>
      <c r="F63" s="135" t="str">
        <f aca="false">IF(ISBLANK(E63),"",DATEDIF(E63,$Q$3,"y"))</f>
        <v/>
      </c>
      <c r="G63" s="136"/>
      <c r="H63" s="137"/>
      <c r="I63" s="138"/>
      <c r="J63" s="132"/>
      <c r="K63" s="139"/>
      <c r="L63" s="138"/>
      <c r="M63" s="132"/>
      <c r="N63" s="139"/>
      <c r="O63" s="140"/>
      <c r="P63" s="141"/>
      <c r="Q63" s="142"/>
      <c r="R63" s="138"/>
      <c r="S63" s="132"/>
      <c r="T63" s="139"/>
      <c r="U63" s="138"/>
      <c r="V63" s="132"/>
      <c r="W63" s="139"/>
      <c r="X63" s="140"/>
      <c r="Y63" s="141"/>
      <c r="Z63" s="142"/>
      <c r="AA63" s="114"/>
      <c r="AB63" s="114"/>
      <c r="AC63" s="114"/>
      <c r="AD63" s="98"/>
      <c r="AE63" s="99"/>
      <c r="AF63" s="99"/>
      <c r="AG63" s="115"/>
      <c r="AH63" s="71"/>
      <c r="AI63" s="4"/>
      <c r="AJ63" s="4" t="str">
        <f aca="false">CONCATENATE($AF$1,A63)</f>
        <v>155</v>
      </c>
      <c r="AK63" s="4" t="n">
        <f aca="false">$AF$1</f>
        <v>0</v>
      </c>
      <c r="AL63" s="4" t="str">
        <f aca="false">IF(ISBLANK(H63),"",VLOOKUP(H63,$AJ$71:$AL$78,3,FALSE()))</f>
        <v/>
      </c>
      <c r="AM63" s="4" t="str">
        <f aca="false">IF(ISBLANK(H63),"",VLOOKUP(H63,$AJ$71:$AM$78,4,FALSE()))</f>
        <v/>
      </c>
    </row>
    <row r="64" customFormat="false" ht="33" hidden="false" customHeight="true" outlineLevel="0" collapsed="false">
      <c r="A64" s="101" t="n">
        <v>156</v>
      </c>
      <c r="B64" s="143" t="s">
        <v>60</v>
      </c>
      <c r="C64" s="146"/>
      <c r="D64" s="161"/>
      <c r="E64" s="145"/>
      <c r="F64" s="106" t="str">
        <f aca="false">IF(ISBLANK(E64),"",DATEDIF(E64,$Q$3,"y"))</f>
        <v/>
      </c>
      <c r="G64" s="146"/>
      <c r="H64" s="147"/>
      <c r="I64" s="148"/>
      <c r="J64" s="109"/>
      <c r="K64" s="149"/>
      <c r="L64" s="148"/>
      <c r="M64" s="109"/>
      <c r="N64" s="149"/>
      <c r="O64" s="150"/>
      <c r="P64" s="112"/>
      <c r="Q64" s="151"/>
      <c r="R64" s="148"/>
      <c r="S64" s="109"/>
      <c r="T64" s="149"/>
      <c r="U64" s="148"/>
      <c r="V64" s="109"/>
      <c r="W64" s="149"/>
      <c r="X64" s="150"/>
      <c r="Y64" s="112"/>
      <c r="Z64" s="151"/>
      <c r="AA64" s="114"/>
      <c r="AB64" s="114"/>
      <c r="AC64" s="114"/>
      <c r="AD64" s="98"/>
      <c r="AE64" s="99"/>
      <c r="AF64" s="99"/>
      <c r="AG64" s="115"/>
      <c r="AH64" s="71"/>
      <c r="AI64" s="4"/>
      <c r="AJ64" s="4" t="str">
        <f aca="false">CONCATENATE($AF$1,A64)</f>
        <v>156</v>
      </c>
      <c r="AK64" s="4" t="n">
        <f aca="false">$AF$1</f>
        <v>0</v>
      </c>
      <c r="AL64" s="4" t="str">
        <f aca="false">IF(ISBLANK(H64),"",VLOOKUP(H64,$AJ$71:$AL$78,3,FALSE()))</f>
        <v/>
      </c>
      <c r="AM64" s="4" t="str">
        <f aca="false">IF(ISBLANK(H64),"",VLOOKUP(H64,$AJ$71:$AM$78,4,FALSE()))</f>
        <v/>
      </c>
    </row>
    <row r="65" customFormat="false" ht="33" hidden="false" customHeight="true" outlineLevel="0" collapsed="false">
      <c r="A65" s="101" t="n">
        <v>157</v>
      </c>
      <c r="B65" s="117" t="s">
        <v>60</v>
      </c>
      <c r="C65" s="122"/>
      <c r="D65" s="119"/>
      <c r="E65" s="120"/>
      <c r="F65" s="121" t="str">
        <f aca="false">IF(ISBLANK(E65),"",DATEDIF(E65,$Q$3,"y"))</f>
        <v/>
      </c>
      <c r="G65" s="122"/>
      <c r="H65" s="123"/>
      <c r="I65" s="124"/>
      <c r="J65" s="118"/>
      <c r="K65" s="125"/>
      <c r="L65" s="124"/>
      <c r="M65" s="118"/>
      <c r="N65" s="125"/>
      <c r="O65" s="126"/>
      <c r="P65" s="127"/>
      <c r="Q65" s="128"/>
      <c r="R65" s="124"/>
      <c r="S65" s="118"/>
      <c r="T65" s="125"/>
      <c r="U65" s="124"/>
      <c r="V65" s="118"/>
      <c r="W65" s="125"/>
      <c r="X65" s="126"/>
      <c r="Y65" s="127"/>
      <c r="Z65" s="128"/>
      <c r="AA65" s="114"/>
      <c r="AB65" s="114"/>
      <c r="AC65" s="114"/>
      <c r="AD65" s="98"/>
      <c r="AE65" s="99"/>
      <c r="AF65" s="99"/>
      <c r="AG65" s="115"/>
      <c r="AH65" s="71"/>
      <c r="AI65" s="4"/>
      <c r="AJ65" s="4" t="str">
        <f aca="false">CONCATENATE($AF$1,A65)</f>
        <v>157</v>
      </c>
      <c r="AK65" s="4" t="n">
        <f aca="false">$AF$1</f>
        <v>0</v>
      </c>
      <c r="AL65" s="4" t="str">
        <f aca="false">IF(ISBLANK(H65),"",VLOOKUP(H65,$AJ$71:$AL$78,3,FALSE()))</f>
        <v/>
      </c>
      <c r="AM65" s="4" t="str">
        <f aca="false">IF(ISBLANK(H65),"",VLOOKUP(H65,$AJ$71:$AM$78,4,FALSE()))</f>
        <v/>
      </c>
    </row>
    <row r="66" customFormat="false" ht="33" hidden="false" customHeight="true" outlineLevel="0" collapsed="false">
      <c r="A66" s="116" t="n">
        <v>158</v>
      </c>
      <c r="B66" s="117" t="s">
        <v>60</v>
      </c>
      <c r="C66" s="122"/>
      <c r="D66" s="119"/>
      <c r="E66" s="120"/>
      <c r="F66" s="121" t="str">
        <f aca="false">IF(ISBLANK(E66),"",DATEDIF(E66,$Q$3,"y"))</f>
        <v/>
      </c>
      <c r="G66" s="122"/>
      <c r="H66" s="123"/>
      <c r="I66" s="124"/>
      <c r="J66" s="118"/>
      <c r="K66" s="125"/>
      <c r="L66" s="124"/>
      <c r="M66" s="118"/>
      <c r="N66" s="125"/>
      <c r="O66" s="126"/>
      <c r="P66" s="127"/>
      <c r="Q66" s="128"/>
      <c r="R66" s="124"/>
      <c r="S66" s="118"/>
      <c r="T66" s="125"/>
      <c r="U66" s="124"/>
      <c r="V66" s="118"/>
      <c r="W66" s="125"/>
      <c r="X66" s="126"/>
      <c r="Y66" s="127"/>
      <c r="Z66" s="128"/>
      <c r="AA66" s="114"/>
      <c r="AB66" s="114"/>
      <c r="AC66" s="114"/>
      <c r="AD66" s="98"/>
      <c r="AE66" s="99"/>
      <c r="AF66" s="99"/>
      <c r="AG66" s="115"/>
      <c r="AH66" s="71"/>
      <c r="AI66" s="4"/>
      <c r="AJ66" s="4" t="str">
        <f aca="false">CONCATENATE($AF$1,A66)</f>
        <v>158</v>
      </c>
      <c r="AK66" s="4" t="n">
        <f aca="false">$AF$1</f>
        <v>0</v>
      </c>
      <c r="AL66" s="4" t="str">
        <f aca="false">IF(ISBLANK(H66),"",VLOOKUP(H66,$AJ$71:$AL$78,3,FALSE()))</f>
        <v/>
      </c>
      <c r="AM66" s="4" t="str">
        <f aca="false">IF(ISBLANK(H66),"",VLOOKUP(H66,$AJ$71:$AM$78,4,FALSE()))</f>
        <v/>
      </c>
    </row>
    <row r="67" customFormat="false" ht="33" hidden="false" customHeight="true" outlineLevel="0" collapsed="false">
      <c r="A67" s="101" t="n">
        <v>159</v>
      </c>
      <c r="B67" s="117" t="s">
        <v>60</v>
      </c>
      <c r="C67" s="122"/>
      <c r="D67" s="119"/>
      <c r="E67" s="120"/>
      <c r="F67" s="121" t="str">
        <f aca="false">IF(ISBLANK(E67),"",DATEDIF(E67,$Q$3,"y"))</f>
        <v/>
      </c>
      <c r="G67" s="122"/>
      <c r="H67" s="123"/>
      <c r="I67" s="124"/>
      <c r="J67" s="118"/>
      <c r="K67" s="125"/>
      <c r="L67" s="124"/>
      <c r="M67" s="118"/>
      <c r="N67" s="125"/>
      <c r="O67" s="126"/>
      <c r="P67" s="127"/>
      <c r="Q67" s="128"/>
      <c r="R67" s="124"/>
      <c r="S67" s="118"/>
      <c r="T67" s="125"/>
      <c r="U67" s="124"/>
      <c r="V67" s="118"/>
      <c r="W67" s="125"/>
      <c r="X67" s="126"/>
      <c r="Y67" s="127"/>
      <c r="Z67" s="128"/>
      <c r="AA67" s="114"/>
      <c r="AB67" s="114"/>
      <c r="AC67" s="114"/>
      <c r="AD67" s="98"/>
      <c r="AE67" s="99"/>
      <c r="AF67" s="99"/>
      <c r="AG67" s="115"/>
      <c r="AH67" s="71"/>
      <c r="AI67" s="4"/>
      <c r="AJ67" s="4" t="str">
        <f aca="false">CONCATENATE($AF$1,A67)</f>
        <v>159</v>
      </c>
      <c r="AK67" s="4" t="n">
        <f aca="false">$AF$1</f>
        <v>0</v>
      </c>
      <c r="AL67" s="4" t="str">
        <f aca="false">IF(ISBLANK(H67),"",VLOOKUP(H67,$AJ$71:$AL$78,3,FALSE()))</f>
        <v/>
      </c>
      <c r="AM67" s="4" t="str">
        <f aca="false">IF(ISBLANK(H67),"",VLOOKUP(H67,$AJ$71:$AM$78,4,FALSE()))</f>
        <v/>
      </c>
    </row>
    <row r="68" customFormat="false" ht="33" hidden="false" customHeight="true" outlineLevel="0" collapsed="false">
      <c r="A68" s="130" t="n">
        <v>160</v>
      </c>
      <c r="B68" s="131" t="s">
        <v>60</v>
      </c>
      <c r="C68" s="136"/>
      <c r="D68" s="153"/>
      <c r="E68" s="134"/>
      <c r="F68" s="135" t="str">
        <f aca="false">IF(ISBLANK(E68),"",DATEDIF(E68,$Q$3,"y"))</f>
        <v/>
      </c>
      <c r="G68" s="136"/>
      <c r="H68" s="137"/>
      <c r="I68" s="138"/>
      <c r="J68" s="132"/>
      <c r="K68" s="139"/>
      <c r="L68" s="138"/>
      <c r="M68" s="132"/>
      <c r="N68" s="139"/>
      <c r="O68" s="140"/>
      <c r="P68" s="141"/>
      <c r="Q68" s="142"/>
      <c r="R68" s="138"/>
      <c r="S68" s="132"/>
      <c r="T68" s="139"/>
      <c r="U68" s="138"/>
      <c r="V68" s="132"/>
      <c r="W68" s="139"/>
      <c r="X68" s="140"/>
      <c r="Y68" s="141"/>
      <c r="Z68" s="142"/>
      <c r="AA68" s="114"/>
      <c r="AB68" s="114"/>
      <c r="AC68" s="114"/>
      <c r="AD68" s="98"/>
      <c r="AE68" s="99"/>
      <c r="AF68" s="99"/>
      <c r="AG68" s="115"/>
      <c r="AH68" s="71"/>
      <c r="AI68" s="4"/>
      <c r="AJ68" s="4" t="str">
        <f aca="false">CONCATENATE($AF$1,A68)</f>
        <v>160</v>
      </c>
      <c r="AK68" s="4" t="n">
        <f aca="false">$AF$1</f>
        <v>0</v>
      </c>
      <c r="AL68" s="4" t="str">
        <f aca="false">IF(ISBLANK(H68),"",VLOOKUP(H68,$AJ$71:$AL$78,3,FALSE()))</f>
        <v/>
      </c>
      <c r="AM68" s="4" t="str">
        <f aca="false">IF(ISBLANK(H68),"",VLOOKUP(H68,$AJ$71:$AM$78,4,FALSE()))</f>
        <v/>
      </c>
    </row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13.5" hidden="false" customHeight="false" outlineLevel="0" collapsed="false">
      <c r="AG71" s="21" t="s">
        <v>54</v>
      </c>
      <c r="AH71" s="21" t="s">
        <v>55</v>
      </c>
      <c r="AI71" s="21" t="s">
        <v>56</v>
      </c>
      <c r="AJ71" s="163" t="s">
        <v>121</v>
      </c>
      <c r="AL71" s="21" t="s">
        <v>58</v>
      </c>
      <c r="AM71" s="4" t="s">
        <v>59</v>
      </c>
    </row>
    <row r="72" customFormat="false" ht="13.5" hidden="false" customHeight="false" outlineLevel="0" collapsed="false">
      <c r="AG72" s="21" t="s">
        <v>60</v>
      </c>
      <c r="AH72" s="21" t="s">
        <v>61</v>
      </c>
      <c r="AI72" s="21" t="s">
        <v>62</v>
      </c>
      <c r="AJ72" s="163" t="s">
        <v>122</v>
      </c>
      <c r="AL72" s="21" t="s">
        <v>58</v>
      </c>
      <c r="AM72" s="4" t="s">
        <v>64</v>
      </c>
    </row>
    <row r="73" customFormat="false" ht="13.5" hidden="false" customHeight="false" outlineLevel="0" collapsed="false">
      <c r="AH73" s="21" t="s">
        <v>65</v>
      </c>
      <c r="AI73" s="21" t="s">
        <v>66</v>
      </c>
      <c r="AJ73" s="163" t="s">
        <v>123</v>
      </c>
      <c r="AL73" s="21" t="s">
        <v>58</v>
      </c>
      <c r="AM73" s="4" t="s">
        <v>68</v>
      </c>
    </row>
    <row r="74" customFormat="false" ht="13.5" hidden="false" customHeight="false" outlineLevel="0" collapsed="false">
      <c r="AH74" s="21" t="s">
        <v>69</v>
      </c>
      <c r="AI74" s="21" t="s">
        <v>70</v>
      </c>
      <c r="AJ74" s="162"/>
      <c r="AL74" s="21" t="s">
        <v>58</v>
      </c>
      <c r="AM74" s="4" t="s">
        <v>68</v>
      </c>
    </row>
    <row r="75" customFormat="false" ht="13.5" hidden="false" customHeight="false" outlineLevel="0" collapsed="false">
      <c r="AH75" s="21" t="s">
        <v>72</v>
      </c>
      <c r="AI75" s="21" t="s">
        <v>73</v>
      </c>
      <c r="AJ75" s="162"/>
      <c r="AL75" s="21" t="s">
        <v>58</v>
      </c>
      <c r="AM75" s="4" t="s">
        <v>68</v>
      </c>
    </row>
    <row r="76" customFormat="false" ht="13.5" hidden="false" customHeight="false" outlineLevel="0" collapsed="false">
      <c r="AI76" s="21" t="s">
        <v>75</v>
      </c>
      <c r="AJ76" s="162"/>
      <c r="AL76" s="21" t="s">
        <v>58</v>
      </c>
      <c r="AM76" s="4" t="s">
        <v>68</v>
      </c>
    </row>
    <row r="77" customFormat="false" ht="13.5" hidden="false" customHeight="false" outlineLevel="0" collapsed="false">
      <c r="AJ77" s="162"/>
      <c r="AL77" s="21" t="s">
        <v>78</v>
      </c>
      <c r="AM77" s="4" t="s">
        <v>68</v>
      </c>
    </row>
    <row r="78" customFormat="false" ht="13.5" hidden="false" customHeight="false" outlineLevel="0" collapsed="false">
      <c r="AJ78" s="162"/>
      <c r="AL78" s="21" t="s">
        <v>80</v>
      </c>
      <c r="AM78" s="4" t="s">
        <v>68</v>
      </c>
    </row>
    <row r="79" customFormat="false" ht="13.5" hidden="false" customHeight="false" outlineLevel="0" collapsed="false">
      <c r="AJ79" s="162"/>
      <c r="AM79" s="4" t="s">
        <v>68</v>
      </c>
    </row>
  </sheetData>
  <mergeCells count="4">
    <mergeCell ref="A1:R1"/>
    <mergeCell ref="F2:G2"/>
    <mergeCell ref="E3:G3"/>
    <mergeCell ref="D4:H4"/>
  </mergeCells>
  <dataValidations count="6">
    <dataValidation allowBlank="true" errorStyle="stop" operator="between" showDropDown="false" showErrorMessage="true" showInputMessage="false" sqref="D9:E68 G9:G68 K9:K68 N9:N68 Q9:Q68 T9:T68 W9:W68 Z9:AC68 AG9:AH68" type="none">
      <formula1>0</formula1>
      <formula2>0</formula2>
    </dataValidation>
    <dataValidation allowBlank="true" errorStyle="stop" operator="between" showDropDown="false" showErrorMessage="true" showInputMessage="false" sqref="J9:J68 M9:M68 P9:P68 S9:S68 V9:V68 Y9:Y68" type="list">
      <formula1>$AI$71:$AI$76</formula1>
      <formula2>0</formula2>
    </dataValidation>
    <dataValidation allowBlank="true" error="リストから選択してください" errorStyle="stop" errorTitle="無効なテキスト" operator="between" showDropDown="false" showErrorMessage="true" showInputMessage="false" sqref="I9:I68 L9:L68 O9:O68 R9:R68 U9:U68 X9:X68" type="list">
      <formula1>$AH$71:$AH$75</formula1>
      <formula2>0</formula2>
    </dataValidation>
    <dataValidation allowBlank="true" errorStyle="stop" operator="between" prompt="リストから選択してください" showDropDown="false" showErrorMessage="true" showInputMessage="true" sqref="H10:H68" type="list">
      <formula1>$AJ$71:$AJ80</formula1>
      <formula2>0</formula2>
    </dataValidation>
    <dataValidation allowBlank="true" errorStyle="stop" operator="between" prompt="選択してください" showDropDown="false" showErrorMessage="true" showInputMessage="true" sqref="B9:B68" type="list">
      <formula1>$AG$71:$AG$72</formula1>
      <formula2>0</formula2>
    </dataValidation>
    <dataValidation allowBlank="true" errorStyle="stop" operator="between" prompt="リストから選択してください" showDropDown="false" showErrorMessage="true" showInputMessage="true" sqref="H9" type="list">
      <formula1>$AJ$71:$AJ$80</formula1>
      <formula2>0</formula2>
    </dataValidation>
  </dataValidations>
  <printOptions headings="false" gridLines="false" gridLinesSet="true" horizontalCentered="false" verticalCentered="false"/>
  <pageMargins left="0.440277777777778" right="0.2" top="0.279861111111111" bottom="0.359722222222222" header="0.511811023622047" footer="0.1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8&amp;P/&amp;N</oddFooter>
  </headerFooter>
  <rowBreaks count="3" manualBreakCount="3">
    <brk id="23" man="true" max="16383" min="0"/>
    <brk id="38" man="true" max="16383" min="0"/>
    <brk id="5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4.36"/>
    <col collapsed="false" customWidth="true" hidden="false" outlineLevel="0" max="3" min="3" style="0" width="6.74"/>
    <col collapsed="false" customWidth="true" hidden="false" outlineLevel="0" max="4" min="4" style="0" width="11.87"/>
    <col collapsed="false" customWidth="true" hidden="false" outlineLevel="0" max="5" min="5" style="0" width="10.25"/>
    <col collapsed="false" customWidth="true" hidden="false" outlineLevel="0" max="6" min="6" style="0" width="8.62"/>
    <col collapsed="false" customWidth="true" hidden="false" outlineLevel="0" max="7" min="7" style="0" width="10.25"/>
    <col collapsed="false" customWidth="true" hidden="false" outlineLevel="0" max="8" min="8" style="0" width="4.12"/>
    <col collapsed="false" customWidth="true" hidden="false" outlineLevel="0" max="9" min="9" style="0" width="13.12"/>
    <col collapsed="false" customWidth="true" hidden="false" outlineLevel="0" max="10" min="10" style="0" width="4.12"/>
    <col collapsed="false" customWidth="true" hidden="false" outlineLevel="0" max="11" min="11" style="0" width="13.12"/>
    <col collapsed="false" customWidth="true" hidden="false" outlineLevel="0" max="12" min="12" style="0" width="4.12"/>
    <col collapsed="false" customWidth="true" hidden="false" outlineLevel="0" max="13" min="13" style="0" width="13.12"/>
    <col collapsed="false" customWidth="true" hidden="false" outlineLevel="0" max="14" min="14" style="0" width="4.12"/>
    <col collapsed="false" customWidth="true" hidden="false" outlineLevel="0" max="15" min="15" style="0" width="13.12"/>
  </cols>
  <sheetData>
    <row r="1" customFormat="false" ht="10.5" hidden="false" customHeight="true" outlineLevel="0" collapsed="false">
      <c r="D1" s="164" t="s">
        <v>124</v>
      </c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29.25" hidden="false" customHeight="true" outlineLevel="0" collapsed="false">
      <c r="A2" s="165" t="str">
        <f aca="false">IF(ISBLANK(様式1_団体!C9),"",様式1_団体!C9)</f>
        <v/>
      </c>
      <c r="B2" s="165"/>
      <c r="C2" s="166"/>
      <c r="D2" s="164"/>
      <c r="E2" s="164"/>
      <c r="F2" s="164"/>
      <c r="G2" s="164"/>
      <c r="H2" s="164"/>
      <c r="I2" s="164"/>
      <c r="J2" s="164"/>
      <c r="K2" s="164"/>
      <c r="L2" s="164"/>
      <c r="M2" s="164"/>
      <c r="O2" s="167" t="n">
        <f aca="false">COUNTA(B7:B26)</f>
        <v>0</v>
      </c>
    </row>
    <row r="3" customFormat="false" ht="28.5" hidden="false" customHeight="true" outlineLevel="0" collapsed="false">
      <c r="A3" s="165" t="str">
        <f aca="false">IF(ISBLANK(様式1_団体!J9),"",様式1_団体!J9)</f>
        <v/>
      </c>
      <c r="B3" s="165"/>
      <c r="C3" s="168"/>
      <c r="D3" s="169" t="s">
        <v>125</v>
      </c>
      <c r="E3" s="169"/>
      <c r="F3" s="169"/>
      <c r="G3" s="169"/>
      <c r="H3" s="169"/>
      <c r="I3" s="169"/>
      <c r="J3" s="169"/>
      <c r="K3" s="169"/>
      <c r="L3" s="169"/>
      <c r="M3" s="169"/>
      <c r="O3" s="170"/>
    </row>
    <row r="4" customFormat="false" ht="13.5" hidden="false" customHeight="true" outlineLevel="0" collapsed="false">
      <c r="A4" s="171" t="s">
        <v>126</v>
      </c>
      <c r="B4" s="172" t="s">
        <v>127</v>
      </c>
      <c r="C4" s="173" t="s">
        <v>29</v>
      </c>
      <c r="D4" s="174" t="s">
        <v>35</v>
      </c>
      <c r="E4" s="175" t="s">
        <v>128</v>
      </c>
      <c r="F4" s="175"/>
      <c r="G4" s="175"/>
      <c r="H4" s="175" t="s">
        <v>129</v>
      </c>
      <c r="I4" s="175"/>
      <c r="J4" s="175" t="s">
        <v>130</v>
      </c>
      <c r="K4" s="175"/>
      <c r="L4" s="175" t="s">
        <v>131</v>
      </c>
      <c r="M4" s="175"/>
      <c r="N4" s="176" t="s">
        <v>132</v>
      </c>
      <c r="O4" s="176"/>
      <c r="P4" s="177"/>
    </row>
    <row r="5" customFormat="false" ht="13.5" hidden="false" customHeight="true" outlineLevel="0" collapsed="false">
      <c r="A5" s="171"/>
      <c r="B5" s="172"/>
      <c r="C5" s="173"/>
      <c r="D5" s="174"/>
      <c r="E5" s="178" t="s">
        <v>11</v>
      </c>
      <c r="F5" s="179" t="s">
        <v>133</v>
      </c>
      <c r="G5" s="180" t="s">
        <v>134</v>
      </c>
      <c r="H5" s="181" t="s">
        <v>135</v>
      </c>
      <c r="I5" s="182" t="s">
        <v>136</v>
      </c>
      <c r="J5" s="183" t="s">
        <v>135</v>
      </c>
      <c r="K5" s="182" t="s">
        <v>136</v>
      </c>
      <c r="L5" s="183" t="s">
        <v>135</v>
      </c>
      <c r="M5" s="182" t="s">
        <v>136</v>
      </c>
      <c r="N5" s="183" t="s">
        <v>135</v>
      </c>
      <c r="O5" s="184" t="s">
        <v>136</v>
      </c>
      <c r="P5" s="177"/>
    </row>
    <row r="6" customFormat="false" ht="14.25" hidden="false" customHeight="false" outlineLevel="0" collapsed="false">
      <c r="A6" s="171"/>
      <c r="B6" s="172"/>
      <c r="C6" s="173"/>
      <c r="D6" s="174"/>
      <c r="E6" s="178"/>
      <c r="F6" s="179"/>
      <c r="G6" s="180"/>
      <c r="H6" s="185" t="s">
        <v>28</v>
      </c>
      <c r="I6" s="182"/>
      <c r="J6" s="186" t="s">
        <v>28</v>
      </c>
      <c r="K6" s="182"/>
      <c r="L6" s="186" t="s">
        <v>28</v>
      </c>
      <c r="M6" s="182"/>
      <c r="N6" s="186" t="s">
        <v>28</v>
      </c>
      <c r="O6" s="184"/>
      <c r="P6" s="177"/>
    </row>
    <row r="7" customFormat="false" ht="21" hidden="false" customHeight="true" outlineLevel="0" collapsed="false">
      <c r="A7" s="187" t="n">
        <v>1</v>
      </c>
      <c r="B7" s="188"/>
      <c r="C7" s="189"/>
      <c r="D7" s="190"/>
      <c r="E7" s="191"/>
      <c r="F7" s="192"/>
      <c r="G7" s="193"/>
      <c r="H7" s="194"/>
      <c r="I7" s="195" t="str">
        <f aca="false">IF(ISBLANK(H7),"",IF(ISNA(VLOOKUP(H7,様式2_男子申込書!$A$9:$C$68,3,FALSE())),VLOOKUP(H7,様式2_女子申込書!$A$9:$C$68,3,FALSE()),VLOOKUP(H7,様式2_男子申込書!$A$9:$C$68,3,FALSE())))</f>
        <v/>
      </c>
      <c r="J7" s="196"/>
      <c r="K7" s="195" t="str">
        <f aca="false">IF(ISBLANK(J7),"",IF(ISNA(VLOOKUP(J7,様式2_男子申込書!$A$9:$C$68,3,FALSE())),VLOOKUP(J7,様式2_女子申込書!$A$9:$C$68,3,FALSE()),VLOOKUP(J7,様式2_男子申込書!$A$9:$C$68,3,FALSE())))</f>
        <v/>
      </c>
      <c r="L7" s="196"/>
      <c r="M7" s="195" t="str">
        <f aca="false">IF(ISBLANK(L7),"",IF(ISNA(VLOOKUP(L7,様式2_男子申込書!$A$9:$C$68,3,FALSE())),VLOOKUP(L7,様式2_女子申込書!$A$9:$C$68,3,FALSE()),VLOOKUP(L7,様式2_男子申込書!$A$9:$C$68,3,FALSE())))</f>
        <v/>
      </c>
      <c r="N7" s="196"/>
      <c r="O7" s="197" t="str">
        <f aca="false">IF(ISBLANK(N7),"",IF(ISNA(VLOOKUP(N7,様式2_男子申込書!$A$9:$C$68,3,FALSE())),VLOOKUP(N7,様式2_女子申込書!$A$9:$C$68,3,FALSE()),VLOOKUP(N7,様式2_男子申込書!$A$9:$C$68,3,FALSE())))</f>
        <v/>
      </c>
      <c r="P7" s="177"/>
      <c r="T7" s="177"/>
    </row>
    <row r="8" customFormat="false" ht="21" hidden="false" customHeight="true" outlineLevel="0" collapsed="false">
      <c r="A8" s="198" t="n">
        <v>2</v>
      </c>
      <c r="B8" s="188"/>
      <c r="C8" s="189"/>
      <c r="D8" s="190"/>
      <c r="E8" s="191"/>
      <c r="F8" s="199"/>
      <c r="G8" s="200"/>
      <c r="H8" s="194"/>
      <c r="I8" s="195" t="str">
        <f aca="false">IF(ISBLANK(H8),"",IF(ISNA(VLOOKUP(H8,様式2_男子申込書!$A$9:$C$68,3,FALSE())),VLOOKUP(H8,様式2_女子申込書!$A$9:$C$68,3,FALSE()),VLOOKUP(H8,様式2_男子申込書!$A$9:$C$68,3,FALSE())))</f>
        <v/>
      </c>
      <c r="J8" s="196"/>
      <c r="K8" s="195" t="str">
        <f aca="false">IF(ISBLANK(J8),"",IF(ISNA(VLOOKUP(J8,様式2_男子申込書!$A$9:$C$68,3,FALSE())),VLOOKUP(J8,様式2_女子申込書!$A$9:$C$68,3,FALSE()),VLOOKUP(J8,様式2_男子申込書!$A$9:$C$68,3,FALSE())))</f>
        <v/>
      </c>
      <c r="L8" s="196"/>
      <c r="M8" s="195" t="str">
        <f aca="false">IF(ISBLANK(L8),"",IF(ISNA(VLOOKUP(L8,様式2_男子申込書!$A$9:$C$68,3,FALSE())),VLOOKUP(L8,様式2_女子申込書!$A$9:$C$68,3,FALSE()),VLOOKUP(L8,様式2_男子申込書!$A$9:$C$68,3,FALSE())))</f>
        <v/>
      </c>
      <c r="N8" s="196"/>
      <c r="O8" s="197" t="str">
        <f aca="false">IF(ISBLANK(N8),"",IF(ISNA(VLOOKUP(N8,様式2_男子申込書!$A$9:$C$68,3,FALSE())),VLOOKUP(N8,様式2_女子申込書!$A$9:$C$68,3,FALSE()),VLOOKUP(N8,様式2_男子申込書!$A$9:$C$68,3,FALSE())))</f>
        <v/>
      </c>
      <c r="P8" s="177"/>
      <c r="T8" s="177"/>
    </row>
    <row r="9" customFormat="false" ht="21" hidden="false" customHeight="true" outlineLevel="0" collapsed="false">
      <c r="A9" s="198" t="n">
        <v>3</v>
      </c>
      <c r="B9" s="188"/>
      <c r="C9" s="189"/>
      <c r="D9" s="190"/>
      <c r="E9" s="191"/>
      <c r="F9" s="199"/>
      <c r="G9" s="200"/>
      <c r="H9" s="194"/>
      <c r="I9" s="195" t="str">
        <f aca="false">IF(ISBLANK(H9),"",IF(ISNA(VLOOKUP(H9,様式2_男子申込書!$A$9:$C$68,3,FALSE())),VLOOKUP(H9,様式2_女子申込書!$A$9:$C$68,3,FALSE()),VLOOKUP(H9,様式2_男子申込書!$A$9:$C$68,3,FALSE())))</f>
        <v/>
      </c>
      <c r="J9" s="196"/>
      <c r="K9" s="195" t="str">
        <f aca="false">IF(ISBLANK(J9),"",IF(ISNA(VLOOKUP(J9,様式2_男子申込書!$A$9:$C$68,3,FALSE())),VLOOKUP(J9,様式2_女子申込書!$A$9:$C$68,3,FALSE()),VLOOKUP(J9,様式2_男子申込書!$A$9:$C$68,3,FALSE())))</f>
        <v/>
      </c>
      <c r="L9" s="196"/>
      <c r="M9" s="195" t="str">
        <f aca="false">IF(ISBLANK(L9),"",IF(ISNA(VLOOKUP(L9,様式2_男子申込書!$A$9:$C$68,3,FALSE())),VLOOKUP(L9,様式2_女子申込書!$A$9:$C$68,3,FALSE()),VLOOKUP(L9,様式2_男子申込書!$A$9:$C$68,3,FALSE())))</f>
        <v/>
      </c>
      <c r="N9" s="196"/>
      <c r="O9" s="197" t="str">
        <f aca="false">IF(ISBLANK(N9),"",IF(ISNA(VLOOKUP(N9,様式2_男子申込書!$A$9:$C$68,3,FALSE())),VLOOKUP(N9,様式2_女子申込書!$A$9:$C$68,3,FALSE()),VLOOKUP(N9,様式2_男子申込書!$A$9:$C$68,3,FALSE())))</f>
        <v/>
      </c>
      <c r="P9" s="177"/>
      <c r="T9" s="177"/>
    </row>
    <row r="10" customFormat="false" ht="21" hidden="false" customHeight="true" outlineLevel="0" collapsed="false">
      <c r="A10" s="198" t="n">
        <v>4</v>
      </c>
      <c r="B10" s="188"/>
      <c r="C10" s="189"/>
      <c r="D10" s="190"/>
      <c r="E10" s="191"/>
      <c r="F10" s="199"/>
      <c r="G10" s="200"/>
      <c r="H10" s="194"/>
      <c r="I10" s="195" t="str">
        <f aca="false">IF(ISBLANK(H10),"",IF(ISNA(VLOOKUP(H10,様式2_男子申込書!$A$9:$C$68,3,FALSE())),VLOOKUP(H10,様式2_女子申込書!$A$9:$C$68,3,FALSE()),VLOOKUP(H10,様式2_男子申込書!$A$9:$C$68,3,FALSE())))</f>
        <v/>
      </c>
      <c r="J10" s="196"/>
      <c r="K10" s="195" t="str">
        <f aca="false">IF(ISBLANK(J10),"",IF(ISNA(VLOOKUP(J10,様式2_男子申込書!$A$9:$C$68,3,FALSE())),VLOOKUP(J10,様式2_女子申込書!$A$9:$C$68,3,FALSE()),VLOOKUP(J10,様式2_男子申込書!$A$9:$C$68,3,FALSE())))</f>
        <v/>
      </c>
      <c r="L10" s="196"/>
      <c r="M10" s="195" t="str">
        <f aca="false">IF(ISBLANK(L10),"",IF(ISNA(VLOOKUP(L10,様式2_男子申込書!$A$9:$C$68,3,FALSE())),VLOOKUP(L10,様式2_女子申込書!$A$9:$C$68,3,FALSE()),VLOOKUP(L10,様式2_男子申込書!$A$9:$C$68,3,FALSE())))</f>
        <v/>
      </c>
      <c r="N10" s="196"/>
      <c r="O10" s="197" t="str">
        <f aca="false">IF(ISBLANK(N10),"",IF(ISNA(VLOOKUP(N10,様式2_男子申込書!$A$9:$C$68,3,FALSE())),VLOOKUP(N10,様式2_女子申込書!$A$9:$C$68,3,FALSE()),VLOOKUP(N10,様式2_男子申込書!$A$9:$C$68,3,FALSE())))</f>
        <v/>
      </c>
      <c r="P10" s="177"/>
      <c r="T10" s="177"/>
    </row>
    <row r="11" customFormat="false" ht="21" hidden="false" customHeight="true" outlineLevel="0" collapsed="false">
      <c r="A11" s="198" t="n">
        <v>5</v>
      </c>
      <c r="B11" s="188"/>
      <c r="C11" s="189"/>
      <c r="D11" s="190"/>
      <c r="E11" s="191"/>
      <c r="F11" s="199"/>
      <c r="G11" s="200"/>
      <c r="H11" s="194"/>
      <c r="I11" s="195" t="str">
        <f aca="false">IF(ISBLANK(H11),"",IF(ISNA(VLOOKUP(H11,様式2_男子申込書!$A$9:$C$68,3,FALSE())),VLOOKUP(H11,様式2_女子申込書!$A$9:$C$68,3,FALSE()),VLOOKUP(H11,様式2_男子申込書!$A$9:$C$68,3,FALSE())))</f>
        <v/>
      </c>
      <c r="J11" s="196"/>
      <c r="K11" s="195" t="str">
        <f aca="false">IF(ISBLANK(J11),"",IF(ISNA(VLOOKUP(J11,様式2_男子申込書!$A$9:$C$68,3,FALSE())),VLOOKUP(J11,様式2_女子申込書!$A$9:$C$68,3,FALSE()),VLOOKUP(J11,様式2_男子申込書!$A$9:$C$68,3,FALSE())))</f>
        <v/>
      </c>
      <c r="L11" s="196"/>
      <c r="M11" s="195" t="str">
        <f aca="false">IF(ISBLANK(L11),"",IF(ISNA(VLOOKUP(L11,様式2_男子申込書!$A$9:$C$68,3,FALSE())),VLOOKUP(L11,様式2_女子申込書!$A$9:$C$68,3,FALSE()),VLOOKUP(L11,様式2_男子申込書!$A$9:$C$68,3,FALSE())))</f>
        <v/>
      </c>
      <c r="N11" s="196"/>
      <c r="O11" s="197" t="str">
        <f aca="false">IF(ISBLANK(N11),"",IF(ISNA(VLOOKUP(N11,様式2_男子申込書!$A$9:$C$68,3,FALSE())),VLOOKUP(N11,様式2_女子申込書!$A$9:$C$68,3,FALSE()),VLOOKUP(N11,様式2_男子申込書!$A$9:$C$68,3,FALSE())))</f>
        <v/>
      </c>
      <c r="P11" s="177"/>
      <c r="T11" s="177"/>
    </row>
    <row r="12" customFormat="false" ht="21" hidden="false" customHeight="true" outlineLevel="0" collapsed="false">
      <c r="A12" s="198" t="n">
        <v>6</v>
      </c>
      <c r="B12" s="188"/>
      <c r="C12" s="189"/>
      <c r="D12" s="190"/>
      <c r="E12" s="191"/>
      <c r="F12" s="199"/>
      <c r="G12" s="200"/>
      <c r="H12" s="194"/>
      <c r="I12" s="195" t="str">
        <f aca="false">IF(ISBLANK(H12),"",IF(ISNA(VLOOKUP(H12,様式2_男子申込書!$A$9:$C$68,3,FALSE())),VLOOKUP(H12,様式2_女子申込書!$A$9:$C$68,3,FALSE()),VLOOKUP(H12,様式2_男子申込書!$A$9:$C$68,3,FALSE())))</f>
        <v/>
      </c>
      <c r="J12" s="196"/>
      <c r="K12" s="195" t="str">
        <f aca="false">IF(ISBLANK(J12),"",IF(ISNA(VLOOKUP(J12,様式2_男子申込書!$A$9:$C$68,3,FALSE())),VLOOKUP(J12,様式2_女子申込書!$A$9:$C$68,3,FALSE()),VLOOKUP(J12,様式2_男子申込書!$A$9:$C$68,3,FALSE())))</f>
        <v/>
      </c>
      <c r="L12" s="196"/>
      <c r="M12" s="195" t="str">
        <f aca="false">IF(ISBLANK(L12),"",IF(ISNA(VLOOKUP(L12,様式2_男子申込書!$A$9:$C$68,3,FALSE())),VLOOKUP(L12,様式2_女子申込書!$A$9:$C$68,3,FALSE()),VLOOKUP(L12,様式2_男子申込書!$A$9:$C$68,3,FALSE())))</f>
        <v/>
      </c>
      <c r="N12" s="196"/>
      <c r="O12" s="197" t="str">
        <f aca="false">IF(ISBLANK(N12),"",IF(ISNA(VLOOKUP(N12,様式2_男子申込書!$A$9:$C$68,3,FALSE())),VLOOKUP(N12,様式2_女子申込書!$A$9:$C$68,3,FALSE()),VLOOKUP(N12,様式2_男子申込書!$A$9:$C$68,3,FALSE())))</f>
        <v/>
      </c>
      <c r="P12" s="177"/>
      <c r="T12" s="177"/>
    </row>
    <row r="13" customFormat="false" ht="21" hidden="false" customHeight="true" outlineLevel="0" collapsed="false">
      <c r="A13" s="198" t="n">
        <v>7</v>
      </c>
      <c r="B13" s="188"/>
      <c r="C13" s="189"/>
      <c r="D13" s="190"/>
      <c r="E13" s="191"/>
      <c r="F13" s="199"/>
      <c r="G13" s="200"/>
      <c r="H13" s="194"/>
      <c r="I13" s="195" t="str">
        <f aca="false">IF(ISBLANK(H13),"",IF(ISNA(VLOOKUP(H13,様式2_男子申込書!$A$9:$C$68,3,FALSE())),VLOOKUP(H13,様式2_女子申込書!$A$9:$C$68,3,FALSE()),VLOOKUP(H13,様式2_男子申込書!$A$9:$C$68,3,FALSE())))</f>
        <v/>
      </c>
      <c r="J13" s="196"/>
      <c r="K13" s="195" t="str">
        <f aca="false">IF(ISBLANK(J13),"",IF(ISNA(VLOOKUP(J13,様式2_男子申込書!$A$9:$C$68,3,FALSE())),VLOOKUP(J13,様式2_女子申込書!$A$9:$C$68,3,FALSE()),VLOOKUP(J13,様式2_男子申込書!$A$9:$C$68,3,FALSE())))</f>
        <v/>
      </c>
      <c r="L13" s="196"/>
      <c r="M13" s="195" t="str">
        <f aca="false">IF(ISBLANK(L13),"",IF(ISNA(VLOOKUP(L13,様式2_男子申込書!$A$9:$C$68,3,FALSE())),VLOOKUP(L13,様式2_女子申込書!$A$9:$C$68,3,FALSE()),VLOOKUP(L13,様式2_男子申込書!$A$9:$C$68,3,FALSE())))</f>
        <v/>
      </c>
      <c r="N13" s="196"/>
      <c r="O13" s="197" t="str">
        <f aca="false">IF(ISBLANK(N13),"",IF(ISNA(VLOOKUP(N13,様式2_男子申込書!$A$9:$C$68,3,FALSE())),VLOOKUP(N13,様式2_女子申込書!$A$9:$C$68,3,FALSE()),VLOOKUP(N13,様式2_男子申込書!$A$9:$C$68,3,FALSE())))</f>
        <v/>
      </c>
      <c r="P13" s="177"/>
      <c r="T13" s="177"/>
    </row>
    <row r="14" customFormat="false" ht="21" hidden="false" customHeight="true" outlineLevel="0" collapsed="false">
      <c r="A14" s="198" t="n">
        <v>8</v>
      </c>
      <c r="B14" s="188"/>
      <c r="C14" s="189"/>
      <c r="D14" s="190"/>
      <c r="E14" s="191"/>
      <c r="F14" s="199"/>
      <c r="G14" s="200"/>
      <c r="H14" s="194"/>
      <c r="I14" s="195" t="str">
        <f aca="false">IF(ISBLANK(H14),"",IF(ISNA(VLOOKUP(H14,様式2_男子申込書!$A$9:$C$68,3,FALSE())),VLOOKUP(H14,様式2_女子申込書!$A$9:$C$68,3,FALSE()),VLOOKUP(H14,様式2_男子申込書!$A$9:$C$68,3,FALSE())))</f>
        <v/>
      </c>
      <c r="J14" s="196"/>
      <c r="K14" s="195" t="str">
        <f aca="false">IF(ISBLANK(J14),"",IF(ISNA(VLOOKUP(J14,様式2_男子申込書!$A$9:$C$68,3,FALSE())),VLOOKUP(J14,様式2_女子申込書!$A$9:$C$68,3,FALSE()),VLOOKUP(J14,様式2_男子申込書!$A$9:$C$68,3,FALSE())))</f>
        <v/>
      </c>
      <c r="L14" s="196"/>
      <c r="M14" s="195" t="str">
        <f aca="false">IF(ISBLANK(L14),"",IF(ISNA(VLOOKUP(L14,様式2_男子申込書!$A$9:$C$68,3,FALSE())),VLOOKUP(L14,様式2_女子申込書!$A$9:$C$68,3,FALSE()),VLOOKUP(L14,様式2_男子申込書!$A$9:$C$68,3,FALSE())))</f>
        <v/>
      </c>
      <c r="N14" s="196"/>
      <c r="O14" s="197" t="str">
        <f aca="false">IF(ISBLANK(N14),"",IF(ISNA(VLOOKUP(N14,様式2_男子申込書!$A$9:$C$68,3,FALSE())),VLOOKUP(N14,様式2_女子申込書!$A$9:$C$68,3,FALSE()),VLOOKUP(N14,様式2_男子申込書!$A$9:$C$68,3,FALSE())))</f>
        <v/>
      </c>
      <c r="P14" s="177"/>
      <c r="T14" s="177"/>
    </row>
    <row r="15" customFormat="false" ht="21" hidden="false" customHeight="true" outlineLevel="0" collapsed="false">
      <c r="A15" s="198" t="n">
        <v>9</v>
      </c>
      <c r="B15" s="188"/>
      <c r="C15" s="189"/>
      <c r="D15" s="190"/>
      <c r="E15" s="191"/>
      <c r="F15" s="199"/>
      <c r="G15" s="200"/>
      <c r="H15" s="194"/>
      <c r="I15" s="195" t="str">
        <f aca="false">IF(ISBLANK(H15),"",IF(ISNA(VLOOKUP(H15,様式2_男子申込書!$A$9:$C$68,3,FALSE())),VLOOKUP(H15,様式2_女子申込書!$A$9:$C$68,3,FALSE()),VLOOKUP(H15,様式2_男子申込書!$A$9:$C$68,3,FALSE())))</f>
        <v/>
      </c>
      <c r="J15" s="196"/>
      <c r="K15" s="195" t="str">
        <f aca="false">IF(ISBLANK(J15),"",IF(ISNA(VLOOKUP(J15,様式2_男子申込書!$A$9:$C$68,3,FALSE())),VLOOKUP(J15,様式2_女子申込書!$A$9:$C$68,3,FALSE()),VLOOKUP(J15,様式2_男子申込書!$A$9:$C$68,3,FALSE())))</f>
        <v/>
      </c>
      <c r="L15" s="196"/>
      <c r="M15" s="195" t="str">
        <f aca="false">IF(ISBLANK(L15),"",IF(ISNA(VLOOKUP(L15,様式2_男子申込書!$A$9:$C$68,3,FALSE())),VLOOKUP(L15,様式2_女子申込書!$A$9:$C$68,3,FALSE()),VLOOKUP(L15,様式2_男子申込書!$A$9:$C$68,3,FALSE())))</f>
        <v/>
      </c>
      <c r="N15" s="196"/>
      <c r="O15" s="197" t="str">
        <f aca="false">IF(ISBLANK(N15),"",IF(ISNA(VLOOKUP(N15,様式2_男子申込書!$A$9:$C$68,3,FALSE())),VLOOKUP(N15,様式2_女子申込書!$A$9:$C$68,3,FALSE()),VLOOKUP(N15,様式2_男子申込書!$A$9:$C$68,3,FALSE())))</f>
        <v/>
      </c>
      <c r="P15" s="177"/>
      <c r="T15" s="177"/>
    </row>
    <row r="16" customFormat="false" ht="21" hidden="false" customHeight="true" outlineLevel="0" collapsed="false">
      <c r="A16" s="198" t="n">
        <v>10</v>
      </c>
      <c r="B16" s="188"/>
      <c r="C16" s="189"/>
      <c r="D16" s="190"/>
      <c r="E16" s="191"/>
      <c r="F16" s="199"/>
      <c r="G16" s="200"/>
      <c r="H16" s="194"/>
      <c r="I16" s="195" t="str">
        <f aca="false">IF(ISBLANK(H16),"",IF(ISNA(VLOOKUP(H16,様式2_男子申込書!$A$9:$C$68,3,FALSE())),VLOOKUP(H16,様式2_女子申込書!$A$9:$C$68,3,FALSE()),VLOOKUP(H16,様式2_男子申込書!$A$9:$C$68,3,FALSE())))</f>
        <v/>
      </c>
      <c r="J16" s="196"/>
      <c r="K16" s="195" t="str">
        <f aca="false">IF(ISBLANK(J16),"",IF(ISNA(VLOOKUP(J16,様式2_男子申込書!$A$9:$C$68,3,FALSE())),VLOOKUP(J16,様式2_女子申込書!$A$9:$C$68,3,FALSE()),VLOOKUP(J16,様式2_男子申込書!$A$9:$C$68,3,FALSE())))</f>
        <v/>
      </c>
      <c r="L16" s="196"/>
      <c r="M16" s="195" t="str">
        <f aca="false">IF(ISBLANK(L16),"",IF(ISNA(VLOOKUP(L16,様式2_男子申込書!$A$9:$C$68,3,FALSE())),VLOOKUP(L16,様式2_女子申込書!$A$9:$C$68,3,FALSE()),VLOOKUP(L16,様式2_男子申込書!$A$9:$C$68,3,FALSE())))</f>
        <v/>
      </c>
      <c r="N16" s="196"/>
      <c r="O16" s="197" t="str">
        <f aca="false">IF(ISBLANK(N16),"",IF(ISNA(VLOOKUP(N16,様式2_男子申込書!$A$9:$C$68,3,FALSE())),VLOOKUP(N16,様式2_女子申込書!$A$9:$C$68,3,FALSE()),VLOOKUP(N16,様式2_男子申込書!$A$9:$C$68,3,FALSE())))</f>
        <v/>
      </c>
      <c r="P16" s="177"/>
      <c r="T16" s="177"/>
    </row>
    <row r="17" customFormat="false" ht="21" hidden="false" customHeight="true" outlineLevel="0" collapsed="false">
      <c r="A17" s="198" t="n">
        <v>11</v>
      </c>
      <c r="B17" s="188"/>
      <c r="C17" s="189"/>
      <c r="D17" s="190"/>
      <c r="E17" s="191"/>
      <c r="F17" s="199"/>
      <c r="G17" s="200"/>
      <c r="H17" s="194"/>
      <c r="I17" s="195" t="str">
        <f aca="false">IF(ISBLANK(H17),"",IF(ISNA(VLOOKUP(H17,様式2_男子申込書!$A$9:$C$68,3,FALSE())),VLOOKUP(H17,様式2_女子申込書!$A$9:$C$68,3,FALSE()),VLOOKUP(H17,様式2_男子申込書!$A$9:$C$68,3,FALSE())))</f>
        <v/>
      </c>
      <c r="J17" s="196"/>
      <c r="K17" s="195" t="str">
        <f aca="false">IF(ISBLANK(J17),"",IF(ISNA(VLOOKUP(J17,様式2_男子申込書!$A$9:$C$68,3,FALSE())),VLOOKUP(J17,様式2_女子申込書!$A$9:$C$68,3,FALSE()),VLOOKUP(J17,様式2_男子申込書!$A$9:$C$68,3,FALSE())))</f>
        <v/>
      </c>
      <c r="L17" s="196"/>
      <c r="M17" s="195" t="str">
        <f aca="false">IF(ISBLANK(L17),"",IF(ISNA(VLOOKUP(L17,様式2_男子申込書!$A$9:$C$68,3,FALSE())),VLOOKUP(L17,様式2_女子申込書!$A$9:$C$68,3,FALSE()),VLOOKUP(L17,様式2_男子申込書!$A$9:$C$68,3,FALSE())))</f>
        <v/>
      </c>
      <c r="N17" s="196"/>
      <c r="O17" s="197" t="str">
        <f aca="false">IF(ISBLANK(N17),"",IF(ISNA(VLOOKUP(N17,様式2_男子申込書!$A$9:$C$68,3,FALSE())),VLOOKUP(N17,様式2_女子申込書!$A$9:$C$68,3,FALSE()),VLOOKUP(N17,様式2_男子申込書!$A$9:$C$68,3,FALSE())))</f>
        <v/>
      </c>
      <c r="P17" s="177"/>
      <c r="T17" s="177"/>
    </row>
    <row r="18" customFormat="false" ht="21" hidden="false" customHeight="true" outlineLevel="0" collapsed="false">
      <c r="A18" s="198" t="n">
        <v>12</v>
      </c>
      <c r="B18" s="188"/>
      <c r="C18" s="189"/>
      <c r="D18" s="190"/>
      <c r="E18" s="191"/>
      <c r="F18" s="199"/>
      <c r="G18" s="200"/>
      <c r="H18" s="194"/>
      <c r="I18" s="195" t="str">
        <f aca="false">IF(ISBLANK(H18),"",IF(ISNA(VLOOKUP(H18,様式2_男子申込書!$A$9:$C$68,3,FALSE())),VLOOKUP(H18,様式2_女子申込書!$A$9:$C$68,3,FALSE()),VLOOKUP(H18,様式2_男子申込書!$A$9:$C$68,3,FALSE())))</f>
        <v/>
      </c>
      <c r="J18" s="196"/>
      <c r="K18" s="195" t="str">
        <f aca="false">IF(ISBLANK(J18),"",IF(ISNA(VLOOKUP(J18,様式2_男子申込書!$A$9:$C$68,3,FALSE())),VLOOKUP(J18,様式2_女子申込書!$A$9:$C$68,3,FALSE()),VLOOKUP(J18,様式2_男子申込書!$A$9:$C$68,3,FALSE())))</f>
        <v/>
      </c>
      <c r="L18" s="196"/>
      <c r="M18" s="195" t="str">
        <f aca="false">IF(ISBLANK(L18),"",IF(ISNA(VLOOKUP(L18,様式2_男子申込書!$A$9:$C$68,3,FALSE())),VLOOKUP(L18,様式2_女子申込書!$A$9:$C$68,3,FALSE()),VLOOKUP(L18,様式2_男子申込書!$A$9:$C$68,3,FALSE())))</f>
        <v/>
      </c>
      <c r="N18" s="196"/>
      <c r="O18" s="197" t="str">
        <f aca="false">IF(ISBLANK(N18),"",IF(ISNA(VLOOKUP(N18,様式2_男子申込書!$A$9:$C$68,3,FALSE())),VLOOKUP(N18,様式2_女子申込書!$A$9:$C$68,3,FALSE()),VLOOKUP(N18,様式2_男子申込書!$A$9:$C$68,3,FALSE())))</f>
        <v/>
      </c>
      <c r="P18" s="177"/>
      <c r="T18" s="177"/>
    </row>
    <row r="19" customFormat="false" ht="21" hidden="false" customHeight="true" outlineLevel="0" collapsed="false">
      <c r="A19" s="198" t="n">
        <v>13</v>
      </c>
      <c r="B19" s="188"/>
      <c r="C19" s="189"/>
      <c r="D19" s="190"/>
      <c r="E19" s="191"/>
      <c r="F19" s="199"/>
      <c r="G19" s="200"/>
      <c r="H19" s="194"/>
      <c r="I19" s="195" t="str">
        <f aca="false">IF(ISBLANK(H19),"",IF(ISNA(VLOOKUP(H19,様式2_男子申込書!$A$9:$C$68,3,FALSE())),VLOOKUP(H19,様式2_女子申込書!$A$9:$C$68,3,FALSE()),VLOOKUP(H19,様式2_男子申込書!$A$9:$C$68,3,FALSE())))</f>
        <v/>
      </c>
      <c r="J19" s="196"/>
      <c r="K19" s="195" t="str">
        <f aca="false">IF(ISBLANK(J19),"",IF(ISNA(VLOOKUP(J19,様式2_男子申込書!$A$9:$C$68,3,FALSE())),VLOOKUP(J19,様式2_女子申込書!$A$9:$C$68,3,FALSE()),VLOOKUP(J19,様式2_男子申込書!$A$9:$C$68,3,FALSE())))</f>
        <v/>
      </c>
      <c r="L19" s="196"/>
      <c r="M19" s="195" t="str">
        <f aca="false">IF(ISBLANK(L19),"",IF(ISNA(VLOOKUP(L19,様式2_男子申込書!$A$9:$C$68,3,FALSE())),VLOOKUP(L19,様式2_女子申込書!$A$9:$C$68,3,FALSE()),VLOOKUP(L19,様式2_男子申込書!$A$9:$C$68,3,FALSE())))</f>
        <v/>
      </c>
      <c r="N19" s="196"/>
      <c r="O19" s="197" t="str">
        <f aca="false">IF(ISBLANK(N19),"",IF(ISNA(VLOOKUP(N19,様式2_男子申込書!$A$9:$C$68,3,FALSE())),VLOOKUP(N19,様式2_女子申込書!$A$9:$C$68,3,FALSE()),VLOOKUP(N19,様式2_男子申込書!$A$9:$C$68,3,FALSE())))</f>
        <v/>
      </c>
      <c r="P19" s="177"/>
      <c r="T19" s="177"/>
    </row>
    <row r="20" customFormat="false" ht="21" hidden="false" customHeight="true" outlineLevel="0" collapsed="false">
      <c r="A20" s="198" t="n">
        <v>14</v>
      </c>
      <c r="B20" s="188"/>
      <c r="C20" s="189"/>
      <c r="D20" s="190"/>
      <c r="E20" s="191"/>
      <c r="F20" s="199"/>
      <c r="G20" s="200"/>
      <c r="H20" s="194"/>
      <c r="I20" s="195" t="str">
        <f aca="false">IF(ISBLANK(H20),"",IF(ISNA(VLOOKUP(H20,様式2_男子申込書!$A$9:$C$68,3,FALSE())),VLOOKUP(H20,様式2_女子申込書!$A$9:$C$68,3,FALSE()),VLOOKUP(H20,様式2_男子申込書!$A$9:$C$68,3,FALSE())))</f>
        <v/>
      </c>
      <c r="J20" s="196"/>
      <c r="K20" s="195" t="str">
        <f aca="false">IF(ISBLANK(J20),"",IF(ISNA(VLOOKUP(J20,様式2_男子申込書!$A$9:$C$68,3,FALSE())),VLOOKUP(J20,様式2_女子申込書!$A$9:$C$68,3,FALSE()),VLOOKUP(J20,様式2_男子申込書!$A$9:$C$68,3,FALSE())))</f>
        <v/>
      </c>
      <c r="L20" s="196"/>
      <c r="M20" s="195" t="str">
        <f aca="false">IF(ISBLANK(L20),"",IF(ISNA(VLOOKUP(L20,様式2_男子申込書!$A$9:$C$68,3,FALSE())),VLOOKUP(L20,様式2_女子申込書!$A$9:$C$68,3,FALSE()),VLOOKUP(L20,様式2_男子申込書!$A$9:$C$68,3,FALSE())))</f>
        <v/>
      </c>
      <c r="N20" s="196"/>
      <c r="O20" s="197" t="str">
        <f aca="false">IF(ISBLANK(N20),"",IF(ISNA(VLOOKUP(N20,様式2_男子申込書!$A$9:$C$68,3,FALSE())),VLOOKUP(N20,様式2_女子申込書!$A$9:$C$68,3,FALSE()),VLOOKUP(N20,様式2_男子申込書!$A$9:$C$68,3,FALSE())))</f>
        <v/>
      </c>
      <c r="P20" s="177"/>
      <c r="T20" s="177"/>
    </row>
    <row r="21" customFormat="false" ht="21" hidden="false" customHeight="true" outlineLevel="0" collapsed="false">
      <c r="A21" s="198" t="n">
        <v>15</v>
      </c>
      <c r="B21" s="188"/>
      <c r="C21" s="189"/>
      <c r="D21" s="190"/>
      <c r="E21" s="191"/>
      <c r="F21" s="199"/>
      <c r="G21" s="200"/>
      <c r="H21" s="194"/>
      <c r="I21" s="195" t="str">
        <f aca="false">IF(ISBLANK(H21),"",IF(ISNA(VLOOKUP(H21,様式2_男子申込書!$A$9:$C$68,3,FALSE())),VLOOKUP(H21,様式2_女子申込書!$A$9:$C$68,3,FALSE()),VLOOKUP(H21,様式2_男子申込書!$A$9:$C$68,3,FALSE())))</f>
        <v/>
      </c>
      <c r="J21" s="196"/>
      <c r="K21" s="195" t="str">
        <f aca="false">IF(ISBLANK(J21),"",IF(ISNA(VLOOKUP(J21,様式2_男子申込書!$A$9:$C$68,3,FALSE())),VLOOKUP(J21,様式2_女子申込書!$A$9:$C$68,3,FALSE()),VLOOKUP(J21,様式2_男子申込書!$A$9:$C$68,3,FALSE())))</f>
        <v/>
      </c>
      <c r="L21" s="196"/>
      <c r="M21" s="195" t="str">
        <f aca="false">IF(ISBLANK(L21),"",IF(ISNA(VLOOKUP(L21,様式2_男子申込書!$A$9:$C$68,3,FALSE())),VLOOKUP(L21,様式2_女子申込書!$A$9:$C$68,3,FALSE()),VLOOKUP(L21,様式2_男子申込書!$A$9:$C$68,3,FALSE())))</f>
        <v/>
      </c>
      <c r="N21" s="196"/>
      <c r="O21" s="197" t="str">
        <f aca="false">IF(ISBLANK(N21),"",IF(ISNA(VLOOKUP(N21,様式2_男子申込書!$A$9:$C$68,3,FALSE())),VLOOKUP(N21,様式2_女子申込書!$A$9:$C$68,3,FALSE()),VLOOKUP(N21,様式2_男子申込書!$A$9:$C$68,3,FALSE())))</f>
        <v/>
      </c>
      <c r="P21" s="177"/>
      <c r="T21" s="177"/>
    </row>
    <row r="22" customFormat="false" ht="21" hidden="false" customHeight="true" outlineLevel="0" collapsed="false">
      <c r="A22" s="198" t="n">
        <v>16</v>
      </c>
      <c r="B22" s="188"/>
      <c r="C22" s="189"/>
      <c r="D22" s="190"/>
      <c r="E22" s="191"/>
      <c r="F22" s="199"/>
      <c r="G22" s="200"/>
      <c r="H22" s="194"/>
      <c r="I22" s="195" t="str">
        <f aca="false">IF(ISBLANK(H22),"",IF(ISNA(VLOOKUP(H22,様式2_男子申込書!$A$9:$C$68,3,FALSE())),VLOOKUP(H22,様式2_女子申込書!$A$9:$C$68,3,FALSE()),VLOOKUP(H22,様式2_男子申込書!$A$9:$C$68,3,FALSE())))</f>
        <v/>
      </c>
      <c r="J22" s="196"/>
      <c r="K22" s="195" t="str">
        <f aca="false">IF(ISBLANK(J22),"",IF(ISNA(VLOOKUP(J22,様式2_男子申込書!$A$9:$C$68,3,FALSE())),VLOOKUP(J22,様式2_女子申込書!$A$9:$C$68,3,FALSE()),VLOOKUP(J22,様式2_男子申込書!$A$9:$C$68,3,FALSE())))</f>
        <v/>
      </c>
      <c r="L22" s="196"/>
      <c r="M22" s="195" t="str">
        <f aca="false">IF(ISBLANK(L22),"",IF(ISNA(VLOOKUP(L22,様式2_男子申込書!$A$9:$C$68,3,FALSE())),VLOOKUP(L22,様式2_女子申込書!$A$9:$C$68,3,FALSE()),VLOOKUP(L22,様式2_男子申込書!$A$9:$C$68,3,FALSE())))</f>
        <v/>
      </c>
      <c r="N22" s="196"/>
      <c r="O22" s="197" t="str">
        <f aca="false">IF(ISBLANK(N22),"",IF(ISNA(VLOOKUP(N22,様式2_男子申込書!$A$9:$C$68,3,FALSE())),VLOOKUP(N22,様式2_女子申込書!$A$9:$C$68,3,FALSE()),VLOOKUP(N22,様式2_男子申込書!$A$9:$C$68,3,FALSE())))</f>
        <v/>
      </c>
      <c r="P22" s="177"/>
      <c r="T22" s="177"/>
    </row>
    <row r="23" customFormat="false" ht="21" hidden="false" customHeight="true" outlineLevel="0" collapsed="false">
      <c r="A23" s="198" t="n">
        <v>17</v>
      </c>
      <c r="B23" s="188"/>
      <c r="C23" s="189"/>
      <c r="D23" s="190"/>
      <c r="E23" s="191"/>
      <c r="F23" s="199"/>
      <c r="G23" s="200"/>
      <c r="H23" s="194"/>
      <c r="I23" s="195" t="str">
        <f aca="false">IF(ISBLANK(H23),"",IF(ISNA(VLOOKUP(H23,様式2_男子申込書!$A$9:$C$68,3,FALSE())),VLOOKUP(H23,様式2_女子申込書!$A$9:$C$68,3,FALSE()),VLOOKUP(H23,様式2_男子申込書!$A$9:$C$68,3,FALSE())))</f>
        <v/>
      </c>
      <c r="J23" s="196"/>
      <c r="K23" s="195" t="str">
        <f aca="false">IF(ISBLANK(J23),"",IF(ISNA(VLOOKUP(J23,様式2_男子申込書!$A$9:$C$68,3,FALSE())),VLOOKUP(J23,様式2_女子申込書!$A$9:$C$68,3,FALSE()),VLOOKUP(J23,様式2_男子申込書!$A$9:$C$68,3,FALSE())))</f>
        <v/>
      </c>
      <c r="L23" s="196"/>
      <c r="M23" s="195" t="str">
        <f aca="false">IF(ISBLANK(L23),"",IF(ISNA(VLOOKUP(L23,様式2_男子申込書!$A$9:$C$68,3,FALSE())),VLOOKUP(L23,様式2_女子申込書!$A$9:$C$68,3,FALSE()),VLOOKUP(L23,様式2_男子申込書!$A$9:$C$68,3,FALSE())))</f>
        <v/>
      </c>
      <c r="N23" s="196"/>
      <c r="O23" s="197" t="str">
        <f aca="false">IF(ISBLANK(N23),"",IF(ISNA(VLOOKUP(N23,様式2_男子申込書!$A$9:$C$68,3,FALSE())),VLOOKUP(N23,様式2_女子申込書!$A$9:$C$68,3,FALSE()),VLOOKUP(N23,様式2_男子申込書!$A$9:$C$68,3,FALSE())))</f>
        <v/>
      </c>
      <c r="P23" s="177"/>
      <c r="T23" s="177"/>
    </row>
    <row r="24" customFormat="false" ht="21" hidden="false" customHeight="true" outlineLevel="0" collapsed="false">
      <c r="A24" s="198" t="n">
        <v>18</v>
      </c>
      <c r="B24" s="188"/>
      <c r="C24" s="189"/>
      <c r="D24" s="190"/>
      <c r="E24" s="191"/>
      <c r="F24" s="199"/>
      <c r="G24" s="200"/>
      <c r="H24" s="194"/>
      <c r="I24" s="195" t="str">
        <f aca="false">IF(ISBLANK(H24),"",IF(ISNA(VLOOKUP(H24,様式2_男子申込書!$A$9:$C$68,3,FALSE())),VLOOKUP(H24,様式2_女子申込書!$A$9:$C$68,3,FALSE()),VLOOKUP(H24,様式2_男子申込書!$A$9:$C$68,3,FALSE())))</f>
        <v/>
      </c>
      <c r="J24" s="196"/>
      <c r="K24" s="195" t="str">
        <f aca="false">IF(ISBLANK(J24),"",IF(ISNA(VLOOKUP(J24,様式2_男子申込書!$A$9:$C$68,3,FALSE())),VLOOKUP(J24,様式2_女子申込書!$A$9:$C$68,3,FALSE()),VLOOKUP(J24,様式2_男子申込書!$A$9:$C$68,3,FALSE())))</f>
        <v/>
      </c>
      <c r="L24" s="196"/>
      <c r="M24" s="195" t="str">
        <f aca="false">IF(ISBLANK(L24),"",IF(ISNA(VLOOKUP(L24,様式2_男子申込書!$A$9:$C$68,3,FALSE())),VLOOKUP(L24,様式2_女子申込書!$A$9:$C$68,3,FALSE()),VLOOKUP(L24,様式2_男子申込書!$A$9:$C$68,3,FALSE())))</f>
        <v/>
      </c>
      <c r="N24" s="196"/>
      <c r="O24" s="197" t="str">
        <f aca="false">IF(ISBLANK(N24),"",IF(ISNA(VLOOKUP(N24,様式2_男子申込書!$A$9:$C$68,3,FALSE())),VLOOKUP(N24,様式2_女子申込書!$A$9:$C$68,3,FALSE()),VLOOKUP(N24,様式2_男子申込書!$A$9:$C$68,3,FALSE())))</f>
        <v/>
      </c>
      <c r="P24" s="177"/>
      <c r="T24" s="177"/>
    </row>
    <row r="25" customFormat="false" ht="21" hidden="false" customHeight="true" outlineLevel="0" collapsed="false">
      <c r="A25" s="198" t="n">
        <v>19</v>
      </c>
      <c r="B25" s="188"/>
      <c r="C25" s="189"/>
      <c r="D25" s="190"/>
      <c r="E25" s="191"/>
      <c r="F25" s="199"/>
      <c r="G25" s="200"/>
      <c r="H25" s="194"/>
      <c r="I25" s="195" t="str">
        <f aca="false">IF(ISBLANK(H25),"",IF(ISNA(VLOOKUP(H25,様式2_男子申込書!$A$9:$C$68,3,FALSE())),VLOOKUP(H25,様式2_女子申込書!$A$9:$C$68,3,FALSE()),VLOOKUP(H25,様式2_男子申込書!$A$9:$C$68,3,FALSE())))</f>
        <v/>
      </c>
      <c r="J25" s="196"/>
      <c r="K25" s="195" t="str">
        <f aca="false">IF(ISBLANK(J25),"",IF(ISNA(VLOOKUP(J25,様式2_男子申込書!$A$9:$C$68,3,FALSE())),VLOOKUP(J25,様式2_女子申込書!$A$9:$C$68,3,FALSE()),VLOOKUP(J25,様式2_男子申込書!$A$9:$C$68,3,FALSE())))</f>
        <v/>
      </c>
      <c r="L25" s="196"/>
      <c r="M25" s="195" t="str">
        <f aca="false">IF(ISBLANK(L25),"",IF(ISNA(VLOOKUP(L25,様式2_男子申込書!$A$9:$C$68,3,FALSE())),VLOOKUP(L25,様式2_女子申込書!$A$9:$C$68,3,FALSE()),VLOOKUP(L25,様式2_男子申込書!$A$9:$C$68,3,FALSE())))</f>
        <v/>
      </c>
      <c r="N25" s="196"/>
      <c r="O25" s="197" t="str">
        <f aca="false">IF(ISBLANK(N25),"",IF(ISNA(VLOOKUP(N25,様式2_男子申込書!$A$9:$C$68,3,FALSE())),VLOOKUP(N25,様式2_女子申込書!$A$9:$C$68,3,FALSE()),VLOOKUP(N25,様式2_男子申込書!$A$9:$C$68,3,FALSE())))</f>
        <v/>
      </c>
      <c r="P25" s="177"/>
      <c r="T25" s="177"/>
    </row>
    <row r="26" customFormat="false" ht="21" hidden="false" customHeight="true" outlineLevel="0" collapsed="false">
      <c r="A26" s="198" t="n">
        <v>20</v>
      </c>
      <c r="B26" s="188"/>
      <c r="C26" s="189"/>
      <c r="D26" s="190"/>
      <c r="E26" s="191"/>
      <c r="F26" s="199"/>
      <c r="G26" s="201"/>
      <c r="H26" s="194"/>
      <c r="I26" s="195" t="str">
        <f aca="false">IF(ISBLANK(H26),"",IF(ISNA(VLOOKUP(H26,様式2_男子申込書!$A$9:$C$68,3,FALSE())),VLOOKUP(H26,様式2_女子申込書!$A$9:$C$68,3,FALSE()),VLOOKUP(H26,様式2_男子申込書!$A$9:$C$68,3,FALSE())))</f>
        <v/>
      </c>
      <c r="J26" s="196"/>
      <c r="K26" s="195" t="str">
        <f aca="false">IF(ISBLANK(J26),"",IF(ISNA(VLOOKUP(J26,様式2_男子申込書!$A$9:$C$68,3,FALSE())),VLOOKUP(J26,様式2_女子申込書!$A$9:$C$68,3,FALSE()),VLOOKUP(J26,様式2_男子申込書!$A$9:$C$68,3,FALSE())))</f>
        <v/>
      </c>
      <c r="L26" s="196"/>
      <c r="M26" s="195" t="str">
        <f aca="false">IF(ISBLANK(L26),"",IF(ISNA(VLOOKUP(L26,様式2_男子申込書!$A$9:$C$68,3,FALSE())),VLOOKUP(L26,様式2_女子申込書!$A$9:$C$68,3,FALSE()),VLOOKUP(L26,様式2_男子申込書!$A$9:$C$68,3,FALSE())))</f>
        <v/>
      </c>
      <c r="N26" s="196"/>
      <c r="O26" s="197" t="str">
        <f aca="false">IF(ISBLANK(N26),"",IF(ISNA(VLOOKUP(N26,様式2_男子申込書!$A$9:$C$68,3,FALSE())),VLOOKUP(N26,様式2_女子申込書!$A$9:$C$68,3,FALSE()),VLOOKUP(N26,様式2_男子申込書!$A$9:$C$68,3,FALSE())))</f>
        <v/>
      </c>
      <c r="P26" s="177"/>
      <c r="T26" s="177"/>
    </row>
    <row r="27" customFormat="false" ht="13.5" hidden="false" customHeight="false" outlineLevel="0" collapsed="false">
      <c r="T27" s="177"/>
    </row>
    <row r="28" customFormat="false" ht="13.5" hidden="false" customHeight="false" outlineLevel="0" collapsed="false">
      <c r="T28" s="177"/>
    </row>
    <row r="29" customFormat="false" ht="13.5" hidden="false" customHeight="false" outlineLevel="0" collapsed="false">
      <c r="T29" s="177"/>
    </row>
    <row r="30" customFormat="false" ht="13.5" hidden="false" customHeight="false" outlineLevel="0" collapsed="false">
      <c r="T30" s="177"/>
    </row>
    <row r="31" customFormat="false" ht="13.5" hidden="false" customHeight="false" outlineLevel="0" collapsed="false">
      <c r="T31" s="177"/>
    </row>
    <row r="32" customFormat="false" ht="13.5" hidden="false" customHeight="false" outlineLevel="0" collapsed="false">
      <c r="T32" s="177"/>
    </row>
    <row r="33" customFormat="false" ht="13.5" hidden="false" customHeight="false" outlineLevel="0" collapsed="false">
      <c r="T33" s="177"/>
    </row>
    <row r="34" customFormat="false" ht="13.5" hidden="false" customHeight="false" outlineLevel="0" collapsed="false">
      <c r="T34" s="177"/>
    </row>
    <row r="35" customFormat="false" ht="13.5" hidden="false" customHeight="false" outlineLevel="0" collapsed="false">
      <c r="T35" s="177"/>
    </row>
    <row r="36" customFormat="false" ht="13.5" hidden="false" customHeight="false" outlineLevel="0" collapsed="false">
      <c r="T36" s="177"/>
    </row>
    <row r="37" customFormat="false" ht="13.5" hidden="false" customHeight="false" outlineLevel="0" collapsed="false">
      <c r="T37" s="177"/>
    </row>
    <row r="38" customFormat="false" ht="13.5" hidden="false" customHeight="false" outlineLevel="0" collapsed="false">
      <c r="T38" s="177"/>
    </row>
    <row r="39" customFormat="false" ht="13.5" hidden="false" customHeight="false" outlineLevel="0" collapsed="false">
      <c r="T39" s="177"/>
    </row>
    <row r="40" customFormat="false" ht="13.5" hidden="false" customHeight="false" outlineLevel="0" collapsed="false">
      <c r="T40" s="177"/>
    </row>
    <row r="41" customFormat="false" ht="13.5" hidden="false" customHeight="false" outlineLevel="0" collapsed="false">
      <c r="T41" s="177"/>
    </row>
    <row r="42" customFormat="false" ht="13.5" hidden="false" customHeight="false" outlineLevel="0" collapsed="false">
      <c r="T42" s="177"/>
    </row>
    <row r="43" customFormat="false" ht="13.5" hidden="false" customHeight="false" outlineLevel="0" collapsed="false">
      <c r="T43" s="177"/>
    </row>
    <row r="44" customFormat="false" ht="13.5" hidden="false" customHeight="false" outlineLevel="0" collapsed="false">
      <c r="T44" s="177"/>
    </row>
    <row r="45" customFormat="false" ht="13.5" hidden="false" customHeight="false" outlineLevel="0" collapsed="false">
      <c r="T45" s="177"/>
    </row>
    <row r="46" customFormat="false" ht="13.5" hidden="false" customHeight="false" outlineLevel="0" collapsed="false">
      <c r="T46" s="177"/>
    </row>
    <row r="47" customFormat="false" ht="13.5" hidden="false" customHeight="false" outlineLevel="0" collapsed="false">
      <c r="T47" s="177"/>
    </row>
    <row r="48" customFormat="false" ht="13.5" hidden="false" customHeight="false" outlineLevel="0" collapsed="false">
      <c r="T48" s="177"/>
    </row>
    <row r="49" customFormat="false" ht="13.5" hidden="false" customHeight="false" outlineLevel="0" collapsed="false">
      <c r="T49" s="177"/>
    </row>
    <row r="50" customFormat="false" ht="13.5" hidden="false" customHeight="false" outlineLevel="0" collapsed="false">
      <c r="T50" s="177"/>
    </row>
    <row r="51" customFormat="false" ht="13.5" hidden="false" customHeight="false" outlineLevel="0" collapsed="false">
      <c r="T51" s="177"/>
    </row>
    <row r="52" customFormat="false" ht="13.5" hidden="false" customHeight="false" outlineLevel="0" collapsed="false">
      <c r="T52" s="177"/>
    </row>
    <row r="53" customFormat="false" ht="13.5" hidden="false" customHeight="false" outlineLevel="0" collapsed="false">
      <c r="T53" s="177"/>
    </row>
    <row r="54" customFormat="false" ht="13.5" hidden="false" customHeight="false" outlineLevel="0" collapsed="false">
      <c r="T54" s="177"/>
    </row>
    <row r="55" customFormat="false" ht="13.5" hidden="false" customHeight="false" outlineLevel="0" collapsed="false">
      <c r="T55" s="177"/>
    </row>
    <row r="56" customFormat="false" ht="13.5" hidden="false" customHeight="false" outlineLevel="0" collapsed="false">
      <c r="T56" s="177"/>
    </row>
    <row r="57" customFormat="false" ht="13.5" hidden="false" customHeight="false" outlineLevel="0" collapsed="false">
      <c r="T57" s="177"/>
    </row>
    <row r="58" customFormat="false" ht="13.5" hidden="false" customHeight="false" outlineLevel="0" collapsed="false">
      <c r="P58" s="4" t="s">
        <v>54</v>
      </c>
      <c r="Q58" s="4" t="s">
        <v>137</v>
      </c>
      <c r="R58" s="0" t="s">
        <v>138</v>
      </c>
      <c r="S58" s="0" t="s">
        <v>66</v>
      </c>
      <c r="T58" s="177"/>
    </row>
    <row r="59" customFormat="false" ht="13.5" hidden="false" customHeight="false" outlineLevel="0" collapsed="false">
      <c r="P59" s="4" t="s">
        <v>60</v>
      </c>
      <c r="Q59" s="4" t="s">
        <v>139</v>
      </c>
      <c r="R59" s="0" t="s">
        <v>140</v>
      </c>
      <c r="S59" s="0" t="s">
        <v>70</v>
      </c>
      <c r="T59" s="177"/>
    </row>
    <row r="60" customFormat="false" ht="13.5" hidden="false" customHeight="false" outlineLevel="0" collapsed="false">
      <c r="P60" s="0" t="s">
        <v>141</v>
      </c>
      <c r="Q60" s="4" t="s">
        <v>142</v>
      </c>
      <c r="T60" s="177"/>
    </row>
    <row r="61" customFormat="false" ht="13.5" hidden="false" customHeight="false" outlineLevel="0" collapsed="false">
      <c r="Q61" s="4" t="s">
        <v>86</v>
      </c>
      <c r="T61" s="177"/>
    </row>
    <row r="62" customFormat="false" ht="13.5" hidden="false" customHeight="false" outlineLevel="0" collapsed="false">
      <c r="T62" s="177"/>
    </row>
    <row r="63" customFormat="false" ht="13.5" hidden="false" customHeight="false" outlineLevel="0" collapsed="false">
      <c r="T63" s="177"/>
    </row>
    <row r="64" customFormat="false" ht="13.5" hidden="false" customHeight="false" outlineLevel="0" collapsed="false">
      <c r="T64" s="177"/>
    </row>
    <row r="65" customFormat="false" ht="13.5" hidden="false" customHeight="false" outlineLevel="0" collapsed="false">
      <c r="T65" s="177"/>
    </row>
    <row r="66" customFormat="false" ht="13.5" hidden="false" customHeight="false" outlineLevel="0" collapsed="false">
      <c r="T66" s="177"/>
    </row>
  </sheetData>
  <mergeCells count="20">
    <mergeCell ref="D1:M2"/>
    <mergeCell ref="A2:B2"/>
    <mergeCell ref="A3:B3"/>
    <mergeCell ref="D3:M3"/>
    <mergeCell ref="A4:A6"/>
    <mergeCell ref="B4:B6"/>
    <mergeCell ref="C4:C6"/>
    <mergeCell ref="D4:D6"/>
    <mergeCell ref="E4:G4"/>
    <mergeCell ref="H4:I4"/>
    <mergeCell ref="J4:K4"/>
    <mergeCell ref="L4:M4"/>
    <mergeCell ref="N4:O4"/>
    <mergeCell ref="E5:E6"/>
    <mergeCell ref="F5:F6"/>
    <mergeCell ref="G5:G6"/>
    <mergeCell ref="I5:I6"/>
    <mergeCell ref="K5:K6"/>
    <mergeCell ref="M5:M6"/>
    <mergeCell ref="O5:O6"/>
  </mergeCells>
  <dataValidations count="6">
    <dataValidation allowBlank="true" errorStyle="stop" operator="between" showDropDown="false" showErrorMessage="true" showInputMessage="false" sqref="G7:G26" type="none">
      <formula1>0</formula1>
      <formula2>0</formula2>
    </dataValidation>
    <dataValidation allowBlank="true" errorStyle="stop" operator="between" prompt="一覧から選択してください&#10;" showDropDown="false" showErrorMessage="true" showInputMessage="true" sqref="E7:E26" type="list">
      <formula1>$R$58:$R$59</formula1>
      <formula2>0</formula2>
    </dataValidation>
    <dataValidation allowBlank="true" errorStyle="stop" operator="between" showDropDown="false" showErrorMessage="true" showInputMessage="false" sqref="C7:C26" type="list">
      <formula1>$P$58:$P$60</formula1>
      <formula2>0</formula2>
    </dataValidation>
    <dataValidation allowBlank="true" errorStyle="stop" operator="between" prompt="一覧から選択してください&#10;" showDropDown="false" showErrorMessage="true" showInputMessage="true" sqref="D8:D26" type="list">
      <formula1>$Q$58:$Q$61</formula1>
      <formula2>0</formula2>
    </dataValidation>
    <dataValidation allowBlank="true" errorStyle="stop" operator="between" showDropDown="false" showErrorMessage="true" showInputMessage="false" sqref="F7:F26" type="list">
      <formula1>$S$58:$S$59</formula1>
      <formula2>0</formula2>
    </dataValidation>
    <dataValidation allowBlank="true" errorStyle="stop" operator="between" prompt="一覧から選択してください&#10;" showDropDown="false" showErrorMessage="true" showInputMessage="true" sqref="D7" type="list">
      <formula1>$Q$58:$Q$61</formula1>
      <formula2>0</formula2>
    </dataValidation>
  </dataValidations>
  <printOptions headings="false" gridLines="false" gridLinesSet="true" horizontalCentered="false" verticalCentered="false"/>
  <pageMargins left="0.229861111111111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0"/>
  <sheetViews>
    <sheetView showFormulas="false" showGridLines="true" showRowColHeaders="true" showZeros="true" rightToLeft="false" tabSelected="false" showOutlineSymbols="true" defaultGridColor="true" view="normal" topLeftCell="A74" colorId="64" zoomScale="70" zoomScaleNormal="70" zoomScalePageLayoutView="100" workbookViewId="0">
      <selection pane="topLeft" activeCell="A1" activeCellId="0" sqref="A1:AD1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f aca="false">様式2_男子申込書!C9</f>
        <v>0</v>
      </c>
      <c r="B1" s="0" t="n">
        <f aca="false">様式2_男子申込書!I9</f>
        <v>0</v>
      </c>
      <c r="C1" s="0" t="n">
        <f aca="false">様式2_男子申込書!J9</f>
        <v>0</v>
      </c>
      <c r="D1" s="4" t="n">
        <f aca="false">様式2_男子申込書!K9</f>
        <v>0</v>
      </c>
      <c r="E1" s="4" t="n">
        <f aca="false">様式2_男子申込書!L9</f>
        <v>0</v>
      </c>
      <c r="F1" s="0" t="n">
        <f aca="false">様式2_男子申込書!C10</f>
        <v>0</v>
      </c>
      <c r="G1" s="0" t="n">
        <f aca="false">様式2_男子申込書!I10</f>
        <v>0</v>
      </c>
      <c r="H1" s="0" t="n">
        <f aca="false">様式2_男子申込書!J10</f>
        <v>0</v>
      </c>
      <c r="I1" s="4" t="n">
        <f aca="false">様式2_男子申込書!$K10</f>
        <v>0</v>
      </c>
      <c r="J1" s="4" t="n">
        <f aca="false">様式2_男子申込書!L10</f>
        <v>0</v>
      </c>
      <c r="K1" s="0" t="n">
        <f aca="false">様式2_男子申込書!C11</f>
        <v>0</v>
      </c>
      <c r="L1" s="0" t="n">
        <f aca="false">様式2_男子申込書!I11</f>
        <v>0</v>
      </c>
      <c r="M1" s="0" t="n">
        <f aca="false">様式2_男子申込書!J11</f>
        <v>0</v>
      </c>
      <c r="N1" s="4" t="n">
        <f aca="false">様式2_男子申込書!$K11</f>
        <v>0</v>
      </c>
      <c r="O1" s="0" t="n">
        <f aca="false">様式2_男子申込書!L11</f>
        <v>0</v>
      </c>
      <c r="P1" s="0" t="n">
        <f aca="false">様式2_男子申込書!C12</f>
        <v>0</v>
      </c>
      <c r="Q1" s="0" t="n">
        <f aca="false">様式2_男子申込書!I12</f>
        <v>0</v>
      </c>
      <c r="R1" s="0" t="n">
        <f aca="false">様式2_男子申込書!J12</f>
        <v>0</v>
      </c>
      <c r="S1" s="4" t="n">
        <f aca="false">様式2_男子申込書!$K12</f>
        <v>0</v>
      </c>
      <c r="T1" s="0" t="n">
        <f aca="false">様式2_男子申込書!L12</f>
        <v>0</v>
      </c>
      <c r="U1" s="0" t="n">
        <f aca="false">様式2_男子申込書!C13</f>
        <v>0</v>
      </c>
      <c r="V1" s="0" t="n">
        <f aca="false">様式2_男子申込書!I13</f>
        <v>0</v>
      </c>
      <c r="W1" s="0" t="n">
        <f aca="false">様式2_男子申込書!J13</f>
        <v>0</v>
      </c>
      <c r="X1" s="4" t="n">
        <f aca="false">様式2_男子申込書!$K13</f>
        <v>0</v>
      </c>
      <c r="Y1" s="4" t="n">
        <f aca="false">様式2_男子申込書!L13</f>
        <v>0</v>
      </c>
      <c r="Z1" s="0" t="n">
        <f aca="false">様式2_男子申込書!C14</f>
        <v>0</v>
      </c>
      <c r="AA1" s="0" t="n">
        <f aca="false">様式2_男子申込書!I14</f>
        <v>0</v>
      </c>
      <c r="AB1" s="0" t="n">
        <f aca="false">様式2_男子申込書!J14</f>
        <v>0</v>
      </c>
      <c r="AC1" s="4" t="n">
        <f aca="false">様式2_男子申込書!$K14</f>
        <v>0</v>
      </c>
      <c r="AD1" s="4" t="n">
        <f aca="false">様式2_男子申込書!L14</f>
        <v>0</v>
      </c>
    </row>
    <row r="2" customFormat="false" ht="13.5" hidden="false" customHeight="false" outlineLevel="0" collapsed="false">
      <c r="B2" s="0" t="n">
        <f aca="false">様式2_男子申込書!M9</f>
        <v>0</v>
      </c>
      <c r="C2" s="0" t="n">
        <f aca="false">様式2_男子申込書!N9</f>
        <v>0</v>
      </c>
      <c r="D2" s="4" t="n">
        <f aca="false">様式2_男子申込書!O9</f>
        <v>0</v>
      </c>
      <c r="E2" s="4" t="n">
        <f aca="false">様式2_男子申込書!P9</f>
        <v>0</v>
      </c>
      <c r="G2" s="0" t="n">
        <f aca="false">様式2_男子申込書!M10</f>
        <v>0</v>
      </c>
      <c r="H2" s="0" t="n">
        <f aca="false">様式2_男子申込書!N10</f>
        <v>0</v>
      </c>
      <c r="I2" s="4" t="n">
        <f aca="false">様式2_男子申込書!$O10</f>
        <v>0</v>
      </c>
      <c r="J2" s="4" t="n">
        <f aca="false">様式2_男子申込書!P10</f>
        <v>0</v>
      </c>
      <c r="L2" s="0" t="n">
        <f aca="false">様式2_男子申込書!M11</f>
        <v>0</v>
      </c>
      <c r="M2" s="0" t="n">
        <f aca="false">様式2_男子申込書!N11</f>
        <v>0</v>
      </c>
      <c r="N2" s="4" t="n">
        <f aca="false">様式2_男子申込書!$O11</f>
        <v>0</v>
      </c>
      <c r="O2" s="0" t="n">
        <f aca="false">様式2_男子申込書!P11</f>
        <v>0</v>
      </c>
      <c r="Q2" s="0" t="n">
        <f aca="false">様式2_男子申込書!M12</f>
        <v>0</v>
      </c>
      <c r="R2" s="0" t="n">
        <f aca="false">様式2_男子申込書!N12</f>
        <v>0</v>
      </c>
      <c r="S2" s="4" t="n">
        <f aca="false">様式2_男子申込書!$O12</f>
        <v>0</v>
      </c>
      <c r="T2" s="0" t="n">
        <f aca="false">様式2_男子申込書!P12</f>
        <v>0</v>
      </c>
      <c r="V2" s="0" t="n">
        <f aca="false">様式2_男子申込書!M13</f>
        <v>0</v>
      </c>
      <c r="W2" s="0" t="n">
        <f aca="false">様式2_男子申込書!N13</f>
        <v>0</v>
      </c>
      <c r="X2" s="4" t="n">
        <f aca="false">様式2_男子申込書!$O13</f>
        <v>0</v>
      </c>
      <c r="Y2" s="4" t="n">
        <f aca="false">様式2_男子申込書!P13</f>
        <v>0</v>
      </c>
      <c r="AA2" s="0" t="n">
        <f aca="false">様式2_男子申込書!M14</f>
        <v>0</v>
      </c>
      <c r="AB2" s="0" t="n">
        <f aca="false">様式2_男子申込書!N14</f>
        <v>0</v>
      </c>
      <c r="AC2" s="4" t="n">
        <f aca="false">様式2_男子申込書!$O14</f>
        <v>0</v>
      </c>
      <c r="AD2" s="4" t="n">
        <f aca="false">様式2_男子申込書!P14</f>
        <v>0</v>
      </c>
    </row>
    <row r="3" customFormat="false" ht="13.5" hidden="false" customHeight="false" outlineLevel="0" collapsed="false">
      <c r="B3" s="0" t="n">
        <f aca="false">様式2_男子申込書!Q9</f>
        <v>0</v>
      </c>
      <c r="C3" s="0" t="n">
        <f aca="false">様式2_男子申込書!R9</f>
        <v>0</v>
      </c>
      <c r="D3" s="4" t="n">
        <f aca="false">様式2_男子申込書!S9</f>
        <v>0</v>
      </c>
      <c r="E3" s="4" t="n">
        <f aca="false">様式2_男子申込書!T9</f>
        <v>0</v>
      </c>
      <c r="G3" s="0" t="n">
        <f aca="false">様式2_男子申込書!Q10</f>
        <v>0</v>
      </c>
      <c r="H3" s="0" t="n">
        <f aca="false">様式2_男子申込書!R10</f>
        <v>0</v>
      </c>
      <c r="I3" s="4" t="n">
        <f aca="false">様式2_男子申込書!$S10</f>
        <v>0</v>
      </c>
      <c r="J3" s="4" t="n">
        <f aca="false">様式2_男子申込書!T10</f>
        <v>0</v>
      </c>
      <c r="L3" s="0" t="n">
        <f aca="false">様式2_男子申込書!Q11</f>
        <v>0</v>
      </c>
      <c r="M3" s="0" t="n">
        <f aca="false">様式2_男子申込書!R11</f>
        <v>0</v>
      </c>
      <c r="N3" s="4" t="n">
        <f aca="false">様式2_男子申込書!$S11</f>
        <v>0</v>
      </c>
      <c r="O3" s="0" t="n">
        <f aca="false">様式2_男子申込書!T11</f>
        <v>0</v>
      </c>
      <c r="Q3" s="0" t="n">
        <f aca="false">様式2_男子申込書!Q12</f>
        <v>0</v>
      </c>
      <c r="R3" s="0" t="n">
        <f aca="false">様式2_男子申込書!R12</f>
        <v>0</v>
      </c>
      <c r="S3" s="4" t="n">
        <f aca="false">様式2_男子申込書!$S12</f>
        <v>0</v>
      </c>
      <c r="T3" s="0" t="n">
        <f aca="false">様式2_男子申込書!T12</f>
        <v>0</v>
      </c>
      <c r="V3" s="0" t="n">
        <f aca="false">様式2_男子申込書!Q13</f>
        <v>0</v>
      </c>
      <c r="W3" s="0" t="n">
        <f aca="false">様式2_男子申込書!R13</f>
        <v>0</v>
      </c>
      <c r="X3" s="4" t="n">
        <f aca="false">様式2_男子申込書!$S13</f>
        <v>0</v>
      </c>
      <c r="Y3" s="4" t="n">
        <f aca="false">様式2_男子申込書!T13</f>
        <v>0</v>
      </c>
      <c r="AA3" s="0" t="n">
        <f aca="false">様式2_男子申込書!Q14</f>
        <v>0</v>
      </c>
      <c r="AB3" s="0" t="n">
        <f aca="false">様式2_男子申込書!R14</f>
        <v>0</v>
      </c>
      <c r="AC3" s="4" t="n">
        <f aca="false">様式2_男子申込書!$S14</f>
        <v>0</v>
      </c>
      <c r="AD3" s="4" t="n">
        <f aca="false">様式2_男子申込書!T14</f>
        <v>0</v>
      </c>
    </row>
    <row r="4" customFormat="false" ht="13.5" hidden="false" customHeight="false" outlineLevel="0" collapsed="false">
      <c r="B4" s="0" t="n">
        <f aca="false">様式2_男子申込書!U9</f>
        <v>0</v>
      </c>
      <c r="C4" s="0" t="n">
        <f aca="false">様式2_男子申込書!V9</f>
        <v>0</v>
      </c>
      <c r="D4" s="4" t="n">
        <f aca="false">様式2_男子申込書!W9</f>
        <v>0</v>
      </c>
      <c r="E4" s="4" t="n">
        <f aca="false">様式2_男子申込書!X9</f>
        <v>0</v>
      </c>
      <c r="G4" s="0" t="n">
        <f aca="false">様式2_男子申込書!U10</f>
        <v>0</v>
      </c>
      <c r="H4" s="0" t="n">
        <f aca="false">様式2_男子申込書!V10</f>
        <v>0</v>
      </c>
      <c r="I4" s="4" t="n">
        <f aca="false">様式2_男子申込書!$W10</f>
        <v>0</v>
      </c>
      <c r="J4" s="4" t="n">
        <f aca="false">様式2_男子申込書!X10</f>
        <v>0</v>
      </c>
      <c r="L4" s="0" t="n">
        <f aca="false">様式2_男子申込書!U11</f>
        <v>0</v>
      </c>
      <c r="M4" s="0" t="n">
        <f aca="false">様式2_男子申込書!V11</f>
        <v>0</v>
      </c>
      <c r="N4" s="4" t="n">
        <f aca="false">様式2_男子申込書!$W11</f>
        <v>0</v>
      </c>
      <c r="O4" s="4" t="n">
        <f aca="false">様式2_男子申込書!X11</f>
        <v>0</v>
      </c>
      <c r="Q4" s="0" t="n">
        <f aca="false">様式2_男子申込書!U12</f>
        <v>0</v>
      </c>
      <c r="R4" s="0" t="n">
        <f aca="false">様式2_男子申込書!V12</f>
        <v>0</v>
      </c>
      <c r="S4" s="4" t="n">
        <f aca="false">様式2_男子申込書!$W12</f>
        <v>0</v>
      </c>
      <c r="T4" s="4" t="n">
        <f aca="false">様式2_男子申込書!X12</f>
        <v>0</v>
      </c>
      <c r="V4" s="0" t="n">
        <f aca="false">様式2_男子申込書!U13</f>
        <v>0</v>
      </c>
      <c r="W4" s="0" t="n">
        <f aca="false">様式2_男子申込書!V13</f>
        <v>0</v>
      </c>
      <c r="X4" s="4" t="n">
        <f aca="false">様式2_男子申込書!$W13</f>
        <v>0</v>
      </c>
      <c r="Y4" s="4" t="n">
        <f aca="false">様式2_男子申込書!X13</f>
        <v>0</v>
      </c>
      <c r="AA4" s="0" t="n">
        <f aca="false">様式2_男子申込書!U14</f>
        <v>0</v>
      </c>
      <c r="AB4" s="0" t="n">
        <f aca="false">様式2_男子申込書!V14</f>
        <v>0</v>
      </c>
      <c r="AC4" s="4" t="n">
        <f aca="false">様式2_男子申込書!$W14</f>
        <v>0</v>
      </c>
      <c r="AD4" s="4" t="n">
        <f aca="false">様式2_男子申込書!X14</f>
        <v>0</v>
      </c>
    </row>
    <row r="5" customFormat="false" ht="13.5" hidden="false" customHeight="false" outlineLevel="0" collapsed="false">
      <c r="B5" s="0" t="n">
        <f aca="false">様式2_男子申込書!Y9</f>
        <v>0</v>
      </c>
      <c r="C5" s="0" t="n">
        <f aca="false">様式2_男子申込書!Z9</f>
        <v>0</v>
      </c>
      <c r="D5" s="4" t="n">
        <f aca="false">様式2_男子申込書!AA9</f>
        <v>0</v>
      </c>
      <c r="E5" s="4" t="n">
        <f aca="false">様式2_男子申込書!AB9</f>
        <v>0</v>
      </c>
      <c r="G5" s="0" t="n">
        <f aca="false">様式2_男子申込書!Y10</f>
        <v>0</v>
      </c>
      <c r="H5" s="0" t="n">
        <f aca="false">様式2_男子申込書!Z10</f>
        <v>0</v>
      </c>
      <c r="I5" s="4" t="n">
        <f aca="false">様式2_男子申込書!$AA10</f>
        <v>0</v>
      </c>
      <c r="J5" s="4" t="n">
        <f aca="false">様式2_男子申込書!AB10</f>
        <v>0</v>
      </c>
      <c r="L5" s="0" t="n">
        <f aca="false">様式2_男子申込書!Y11</f>
        <v>0</v>
      </c>
      <c r="M5" s="0" t="n">
        <f aca="false">様式2_男子申込書!Z11</f>
        <v>0</v>
      </c>
      <c r="N5" s="4" t="n">
        <f aca="false">様式2_男子申込書!$AA11</f>
        <v>0</v>
      </c>
      <c r="O5" s="4" t="n">
        <f aca="false">様式2_男子申込書!AB11</f>
        <v>0</v>
      </c>
      <c r="Q5" s="0" t="n">
        <f aca="false">様式2_男子申込書!Y12</f>
        <v>0</v>
      </c>
      <c r="R5" s="0" t="n">
        <f aca="false">様式2_男子申込書!Z12</f>
        <v>0</v>
      </c>
      <c r="S5" s="4" t="n">
        <f aca="false">様式2_男子申込書!$AA12</f>
        <v>0</v>
      </c>
      <c r="T5" s="4" t="n">
        <f aca="false">様式2_男子申込書!AB12</f>
        <v>0</v>
      </c>
      <c r="V5" s="0" t="n">
        <f aca="false">様式2_男子申込書!Y13</f>
        <v>0</v>
      </c>
      <c r="W5" s="0" t="n">
        <f aca="false">様式2_男子申込書!Z13</f>
        <v>0</v>
      </c>
      <c r="X5" s="4" t="n">
        <f aca="false">様式2_男子申込書!$AA13</f>
        <v>0</v>
      </c>
      <c r="Y5" s="4" t="n">
        <f aca="false">様式2_男子申込書!AB13</f>
        <v>0</v>
      </c>
      <c r="AA5" s="0" t="n">
        <f aca="false">様式2_男子申込書!Y14</f>
        <v>0</v>
      </c>
      <c r="AB5" s="0" t="n">
        <f aca="false">様式2_男子申込書!Z14</f>
        <v>0</v>
      </c>
      <c r="AC5" s="4" t="n">
        <f aca="false">様式2_男子申込書!$AA14</f>
        <v>0</v>
      </c>
      <c r="AD5" s="4" t="n">
        <f aca="false">様式2_男子申込書!AB14</f>
        <v>0</v>
      </c>
    </row>
    <row r="6" customFormat="false" ht="13.5" hidden="false" customHeight="false" outlineLevel="0" collapsed="false">
      <c r="B6" s="0" t="n">
        <f aca="false">様式2_男子申込書!AC9</f>
        <v>0</v>
      </c>
      <c r="C6" s="0" t="n">
        <f aca="false">様式2_男子申込書!AD9</f>
        <v>0</v>
      </c>
      <c r="D6" s="4" t="n">
        <f aca="false">様式2_男子申込書!AE9</f>
        <v>0</v>
      </c>
      <c r="E6" s="4" t="n">
        <f aca="false">様式2_男子申込書!AF9</f>
        <v>0</v>
      </c>
      <c r="G6" s="0" t="n">
        <f aca="false">様式2_男子申込書!AC10</f>
        <v>0</v>
      </c>
      <c r="H6" s="0" t="n">
        <f aca="false">様式2_男子申込書!AD10</f>
        <v>0</v>
      </c>
      <c r="I6" s="4" t="n">
        <f aca="false">様式2_男子申込書!$AE10</f>
        <v>0</v>
      </c>
      <c r="J6" s="4" t="n">
        <f aca="false">様式2_男子申込書!AF10</f>
        <v>0</v>
      </c>
      <c r="L6" s="0" t="n">
        <f aca="false">様式2_男子申込書!AC11</f>
        <v>0</v>
      </c>
      <c r="M6" s="0" t="n">
        <f aca="false">様式2_男子申込書!AD11</f>
        <v>0</v>
      </c>
      <c r="N6" s="4" t="n">
        <f aca="false">様式2_男子申込書!$AE11</f>
        <v>0</v>
      </c>
      <c r="O6" s="4" t="n">
        <f aca="false">様式2_男子申込書!AF11</f>
        <v>0</v>
      </c>
      <c r="Q6" s="0" t="n">
        <f aca="false">様式2_男子申込書!AC12</f>
        <v>0</v>
      </c>
      <c r="R6" s="0" t="n">
        <f aca="false">様式2_男子申込書!AD12</f>
        <v>0</v>
      </c>
      <c r="S6" s="4" t="n">
        <f aca="false">様式2_男子申込書!$AE12</f>
        <v>0</v>
      </c>
      <c r="T6" s="4" t="n">
        <f aca="false">様式2_男子申込書!AF12</f>
        <v>0</v>
      </c>
      <c r="V6" s="0" t="n">
        <f aca="false">様式2_男子申込書!AC13</f>
        <v>0</v>
      </c>
      <c r="W6" s="0" t="n">
        <f aca="false">様式2_男子申込書!AD13</f>
        <v>0</v>
      </c>
      <c r="X6" s="4" t="n">
        <f aca="false">様式2_男子申込書!$AE13</f>
        <v>0</v>
      </c>
      <c r="Y6" s="4" t="n">
        <f aca="false">様式2_男子申込書!AF13</f>
        <v>0</v>
      </c>
      <c r="AA6" s="0" t="n">
        <f aca="false">様式2_男子申込書!AC14</f>
        <v>0</v>
      </c>
      <c r="AB6" s="0" t="n">
        <f aca="false">様式2_男子申込書!AD14</f>
        <v>0</v>
      </c>
      <c r="AC6" s="4" t="n">
        <f aca="false">様式2_男子申込書!$AE14</f>
        <v>0</v>
      </c>
      <c r="AD6" s="4" t="n">
        <f aca="false">様式2_男子申込書!AF14</f>
        <v>0</v>
      </c>
    </row>
    <row r="7" customFormat="false" ht="13.5" hidden="false" customHeight="false" outlineLevel="0" collapsed="false">
      <c r="A7" s="0" t="n">
        <f aca="false">様式2_男子申込書!C15</f>
        <v>0</v>
      </c>
      <c r="B7" s="0" t="n">
        <f aca="false">様式2_男子申込書!I15</f>
        <v>0</v>
      </c>
      <c r="C7" s="0" t="n">
        <f aca="false">様式2_男子申込書!J15</f>
        <v>0</v>
      </c>
      <c r="D7" s="4" t="n">
        <f aca="false">様式2_男子申込書!K15</f>
        <v>0</v>
      </c>
      <c r="E7" s="4" t="n">
        <f aca="false">様式2_男子申込書!L15</f>
        <v>0</v>
      </c>
      <c r="F7" s="0" t="n">
        <f aca="false">様式2_男子申込書!C16</f>
        <v>0</v>
      </c>
      <c r="G7" s="0" t="n">
        <f aca="false">様式2_男子申込書!I16</f>
        <v>0</v>
      </c>
      <c r="H7" s="0" t="n">
        <f aca="false">様式2_男子申込書!J16</f>
        <v>0</v>
      </c>
      <c r="I7" s="4" t="n">
        <f aca="false">様式2_男子申込書!$K16</f>
        <v>0</v>
      </c>
      <c r="J7" s="4" t="n">
        <f aca="false">様式2_男子申込書!L16</f>
        <v>0</v>
      </c>
      <c r="K7" s="0" t="n">
        <f aca="false">様式2_男子申込書!C17</f>
        <v>0</v>
      </c>
      <c r="L7" s="0" t="n">
        <f aca="false">様式2_男子申込書!I17</f>
        <v>0</v>
      </c>
      <c r="M7" s="0" t="n">
        <f aca="false">様式2_男子申込書!J17</f>
        <v>0</v>
      </c>
      <c r="N7" s="4" t="n">
        <f aca="false">様式2_男子申込書!$K17</f>
        <v>0</v>
      </c>
      <c r="O7" s="0" t="n">
        <f aca="false">様式2_男子申込書!L17</f>
        <v>0</v>
      </c>
      <c r="P7" s="0" t="n">
        <f aca="false">様式2_男子申込書!C18</f>
        <v>0</v>
      </c>
      <c r="Q7" s="0" t="n">
        <f aca="false">様式2_男子申込書!I18</f>
        <v>0</v>
      </c>
      <c r="R7" s="0" t="n">
        <f aca="false">様式2_男子申込書!J18</f>
        <v>0</v>
      </c>
      <c r="S7" s="4" t="n">
        <f aca="false">様式2_男子申込書!$K18</f>
        <v>0</v>
      </c>
      <c r="T7" s="0" t="n">
        <f aca="false">様式2_男子申込書!L18</f>
        <v>0</v>
      </c>
      <c r="U7" s="0" t="n">
        <f aca="false">様式2_男子申込書!C19</f>
        <v>0</v>
      </c>
      <c r="V7" s="0" t="n">
        <f aca="false">様式2_男子申込書!I19</f>
        <v>0</v>
      </c>
      <c r="W7" s="0" t="n">
        <f aca="false">様式2_男子申込書!J19</f>
        <v>0</v>
      </c>
      <c r="X7" s="4" t="n">
        <f aca="false">様式2_男子申込書!$K19</f>
        <v>0</v>
      </c>
      <c r="Y7" s="4" t="n">
        <f aca="false">様式2_男子申込書!L19</f>
        <v>0</v>
      </c>
      <c r="Z7" s="0" t="n">
        <f aca="false">様式2_男子申込書!C20</f>
        <v>0</v>
      </c>
      <c r="AA7" s="0" t="n">
        <f aca="false">様式2_男子申込書!I20</f>
        <v>0</v>
      </c>
      <c r="AB7" s="0" t="n">
        <f aca="false">様式2_男子申込書!J20</f>
        <v>0</v>
      </c>
      <c r="AC7" s="4" t="n">
        <f aca="false">様式2_男子申込書!$K20</f>
        <v>0</v>
      </c>
      <c r="AD7" s="4" t="n">
        <f aca="false">様式2_男子申込書!L20</f>
        <v>0</v>
      </c>
    </row>
    <row r="8" customFormat="false" ht="13.5" hidden="false" customHeight="false" outlineLevel="0" collapsed="false">
      <c r="B8" s="0" t="n">
        <f aca="false">様式2_男子申込書!M15</f>
        <v>0</v>
      </c>
      <c r="C8" s="0" t="n">
        <f aca="false">様式2_男子申込書!N15</f>
        <v>0</v>
      </c>
      <c r="D8" s="4" t="n">
        <f aca="false">様式2_男子申込書!O15</f>
        <v>0</v>
      </c>
      <c r="E8" s="4" t="n">
        <f aca="false">様式2_男子申込書!P15</f>
        <v>0</v>
      </c>
      <c r="G8" s="0" t="n">
        <f aca="false">様式2_男子申込書!M16</f>
        <v>0</v>
      </c>
      <c r="H8" s="0" t="n">
        <f aca="false">様式2_男子申込書!N16</f>
        <v>0</v>
      </c>
      <c r="I8" s="4" t="n">
        <f aca="false">様式2_男子申込書!$O16</f>
        <v>0</v>
      </c>
      <c r="J8" s="4" t="n">
        <f aca="false">様式2_男子申込書!P16</f>
        <v>0</v>
      </c>
      <c r="L8" s="0" t="n">
        <f aca="false">様式2_男子申込書!M17</f>
        <v>0</v>
      </c>
      <c r="M8" s="0" t="n">
        <f aca="false">様式2_男子申込書!N17</f>
        <v>0</v>
      </c>
      <c r="N8" s="4" t="n">
        <f aca="false">様式2_男子申込書!$O17</f>
        <v>0</v>
      </c>
      <c r="O8" s="0" t="n">
        <f aca="false">様式2_男子申込書!P17</f>
        <v>0</v>
      </c>
      <c r="Q8" s="0" t="n">
        <f aca="false">様式2_男子申込書!M18</f>
        <v>0</v>
      </c>
      <c r="R8" s="0" t="n">
        <f aca="false">様式2_男子申込書!N18</f>
        <v>0</v>
      </c>
      <c r="S8" s="4" t="n">
        <f aca="false">様式2_男子申込書!$O18</f>
        <v>0</v>
      </c>
      <c r="T8" s="0" t="n">
        <f aca="false">様式2_男子申込書!P18</f>
        <v>0</v>
      </c>
      <c r="V8" s="0" t="n">
        <f aca="false">様式2_男子申込書!M19</f>
        <v>0</v>
      </c>
      <c r="W8" s="0" t="n">
        <f aca="false">様式2_男子申込書!N19</f>
        <v>0</v>
      </c>
      <c r="X8" s="4" t="n">
        <f aca="false">様式2_男子申込書!$O19</f>
        <v>0</v>
      </c>
      <c r="Y8" s="4" t="n">
        <f aca="false">様式2_男子申込書!P19</f>
        <v>0</v>
      </c>
      <c r="AA8" s="0" t="n">
        <f aca="false">様式2_男子申込書!M20</f>
        <v>0</v>
      </c>
      <c r="AB8" s="0" t="n">
        <f aca="false">様式2_男子申込書!N20</f>
        <v>0</v>
      </c>
      <c r="AC8" s="4" t="n">
        <f aca="false">様式2_男子申込書!$O20</f>
        <v>0</v>
      </c>
      <c r="AD8" s="4" t="n">
        <f aca="false">様式2_男子申込書!P20</f>
        <v>0</v>
      </c>
    </row>
    <row r="9" customFormat="false" ht="13.5" hidden="false" customHeight="false" outlineLevel="0" collapsed="false">
      <c r="B9" s="0" t="n">
        <f aca="false">様式2_男子申込書!Q15</f>
        <v>0</v>
      </c>
      <c r="C9" s="0" t="n">
        <f aca="false">様式2_男子申込書!R15</f>
        <v>0</v>
      </c>
      <c r="D9" s="4" t="n">
        <f aca="false">様式2_男子申込書!S15</f>
        <v>0</v>
      </c>
      <c r="E9" s="4" t="n">
        <f aca="false">様式2_男子申込書!T15</f>
        <v>0</v>
      </c>
      <c r="G9" s="0" t="n">
        <f aca="false">様式2_男子申込書!Q16</f>
        <v>0</v>
      </c>
      <c r="H9" s="0" t="n">
        <f aca="false">様式2_男子申込書!R16</f>
        <v>0</v>
      </c>
      <c r="I9" s="4" t="n">
        <f aca="false">様式2_男子申込書!$S16</f>
        <v>0</v>
      </c>
      <c r="J9" s="4" t="n">
        <f aca="false">様式2_男子申込書!T16</f>
        <v>0</v>
      </c>
      <c r="L9" s="0" t="n">
        <f aca="false">様式2_男子申込書!Q17</f>
        <v>0</v>
      </c>
      <c r="M9" s="0" t="n">
        <f aca="false">様式2_男子申込書!R17</f>
        <v>0</v>
      </c>
      <c r="N9" s="4" t="n">
        <f aca="false">様式2_男子申込書!$S17</f>
        <v>0</v>
      </c>
      <c r="O9" s="0" t="n">
        <f aca="false">様式2_男子申込書!T17</f>
        <v>0</v>
      </c>
      <c r="Q9" s="0" t="n">
        <f aca="false">様式2_男子申込書!Q18</f>
        <v>0</v>
      </c>
      <c r="R9" s="0" t="n">
        <f aca="false">様式2_男子申込書!R18</f>
        <v>0</v>
      </c>
      <c r="S9" s="4" t="n">
        <f aca="false">様式2_男子申込書!$S18</f>
        <v>0</v>
      </c>
      <c r="T9" s="0" t="n">
        <f aca="false">様式2_男子申込書!T18</f>
        <v>0</v>
      </c>
      <c r="V9" s="0" t="n">
        <f aca="false">様式2_男子申込書!Q19</f>
        <v>0</v>
      </c>
      <c r="W9" s="0" t="n">
        <f aca="false">様式2_男子申込書!R19</f>
        <v>0</v>
      </c>
      <c r="X9" s="4" t="n">
        <f aca="false">様式2_男子申込書!$S19</f>
        <v>0</v>
      </c>
      <c r="Y9" s="4" t="n">
        <f aca="false">様式2_男子申込書!T19</f>
        <v>0</v>
      </c>
      <c r="AA9" s="0" t="n">
        <f aca="false">様式2_男子申込書!Q20</f>
        <v>0</v>
      </c>
      <c r="AB9" s="0" t="n">
        <f aca="false">様式2_男子申込書!R20</f>
        <v>0</v>
      </c>
      <c r="AC9" s="4" t="n">
        <f aca="false">様式2_男子申込書!$S20</f>
        <v>0</v>
      </c>
      <c r="AD9" s="4" t="n">
        <f aca="false">様式2_男子申込書!T20</f>
        <v>0</v>
      </c>
    </row>
    <row r="10" customFormat="false" ht="13.5" hidden="false" customHeight="false" outlineLevel="0" collapsed="false">
      <c r="B10" s="0" t="n">
        <f aca="false">様式2_男子申込書!U15</f>
        <v>0</v>
      </c>
      <c r="C10" s="0" t="n">
        <f aca="false">様式2_男子申込書!V15</f>
        <v>0</v>
      </c>
      <c r="D10" s="4" t="n">
        <f aca="false">様式2_男子申込書!W15</f>
        <v>0</v>
      </c>
      <c r="E10" s="4" t="n">
        <f aca="false">様式2_男子申込書!X15</f>
        <v>0</v>
      </c>
      <c r="G10" s="0" t="n">
        <f aca="false">様式2_男子申込書!U16</f>
        <v>0</v>
      </c>
      <c r="H10" s="0" t="n">
        <f aca="false">様式2_男子申込書!V16</f>
        <v>0</v>
      </c>
      <c r="I10" s="4" t="n">
        <f aca="false">様式2_男子申込書!$W16</f>
        <v>0</v>
      </c>
      <c r="J10" s="4" t="n">
        <f aca="false">様式2_男子申込書!X16</f>
        <v>0</v>
      </c>
      <c r="L10" s="0" t="n">
        <f aca="false">様式2_男子申込書!U17</f>
        <v>0</v>
      </c>
      <c r="M10" s="0" t="n">
        <f aca="false">様式2_男子申込書!V17</f>
        <v>0</v>
      </c>
      <c r="N10" s="4" t="n">
        <f aca="false">様式2_男子申込書!$W17</f>
        <v>0</v>
      </c>
      <c r="O10" s="4" t="n">
        <f aca="false">様式2_男子申込書!X17</f>
        <v>0</v>
      </c>
      <c r="Q10" s="0" t="n">
        <f aca="false">様式2_男子申込書!U18</f>
        <v>0</v>
      </c>
      <c r="R10" s="0" t="n">
        <f aca="false">様式2_男子申込書!V18</f>
        <v>0</v>
      </c>
      <c r="S10" s="4" t="n">
        <f aca="false">様式2_男子申込書!$W18</f>
        <v>0</v>
      </c>
      <c r="T10" s="4" t="n">
        <f aca="false">様式2_男子申込書!X18</f>
        <v>0</v>
      </c>
      <c r="V10" s="0" t="n">
        <f aca="false">様式2_男子申込書!U19</f>
        <v>0</v>
      </c>
      <c r="W10" s="0" t="n">
        <f aca="false">様式2_男子申込書!V19</f>
        <v>0</v>
      </c>
      <c r="X10" s="4" t="n">
        <f aca="false">様式2_男子申込書!$W19</f>
        <v>0</v>
      </c>
      <c r="Y10" s="4" t="n">
        <f aca="false">様式2_男子申込書!X19</f>
        <v>0</v>
      </c>
      <c r="AA10" s="0" t="n">
        <f aca="false">様式2_男子申込書!U20</f>
        <v>0</v>
      </c>
      <c r="AB10" s="0" t="n">
        <f aca="false">様式2_男子申込書!V20</f>
        <v>0</v>
      </c>
      <c r="AC10" s="4" t="n">
        <f aca="false">様式2_男子申込書!$W20</f>
        <v>0</v>
      </c>
      <c r="AD10" s="4" t="n">
        <f aca="false">様式2_男子申込書!X20</f>
        <v>0</v>
      </c>
    </row>
    <row r="11" customFormat="false" ht="13.5" hidden="false" customHeight="false" outlineLevel="0" collapsed="false">
      <c r="B11" s="0" t="n">
        <f aca="false">様式2_男子申込書!Y15</f>
        <v>0</v>
      </c>
      <c r="C11" s="0" t="n">
        <f aca="false">様式2_男子申込書!Z15</f>
        <v>0</v>
      </c>
      <c r="D11" s="4" t="n">
        <f aca="false">様式2_男子申込書!AA15</f>
        <v>0</v>
      </c>
      <c r="E11" s="4" t="n">
        <f aca="false">様式2_男子申込書!AB15</f>
        <v>0</v>
      </c>
      <c r="G11" s="0" t="n">
        <f aca="false">様式2_男子申込書!Y16</f>
        <v>0</v>
      </c>
      <c r="H11" s="0" t="n">
        <f aca="false">様式2_男子申込書!Z16</f>
        <v>0</v>
      </c>
      <c r="I11" s="4" t="n">
        <f aca="false">様式2_男子申込書!$AA16</f>
        <v>0</v>
      </c>
      <c r="J11" s="4" t="n">
        <f aca="false">様式2_男子申込書!AB16</f>
        <v>0</v>
      </c>
      <c r="L11" s="0" t="n">
        <f aca="false">様式2_男子申込書!Y17</f>
        <v>0</v>
      </c>
      <c r="M11" s="0" t="n">
        <f aca="false">様式2_男子申込書!Z17</f>
        <v>0</v>
      </c>
      <c r="N11" s="4" t="n">
        <f aca="false">様式2_男子申込書!$AA17</f>
        <v>0</v>
      </c>
      <c r="O11" s="4" t="n">
        <f aca="false">様式2_男子申込書!AB17</f>
        <v>0</v>
      </c>
      <c r="Q11" s="0" t="n">
        <f aca="false">様式2_男子申込書!Y18</f>
        <v>0</v>
      </c>
      <c r="R11" s="0" t="n">
        <f aca="false">様式2_男子申込書!Z18</f>
        <v>0</v>
      </c>
      <c r="S11" s="4" t="n">
        <f aca="false">様式2_男子申込書!$AA18</f>
        <v>0</v>
      </c>
      <c r="T11" s="4" t="n">
        <f aca="false">様式2_男子申込書!AB18</f>
        <v>0</v>
      </c>
      <c r="V11" s="0" t="n">
        <f aca="false">様式2_男子申込書!Y19</f>
        <v>0</v>
      </c>
      <c r="W11" s="0" t="n">
        <f aca="false">様式2_男子申込書!Z19</f>
        <v>0</v>
      </c>
      <c r="X11" s="4" t="n">
        <f aca="false">様式2_男子申込書!$AA19</f>
        <v>0</v>
      </c>
      <c r="Y11" s="4" t="n">
        <f aca="false">様式2_男子申込書!AB19</f>
        <v>0</v>
      </c>
      <c r="AA11" s="0" t="n">
        <f aca="false">様式2_男子申込書!Y20</f>
        <v>0</v>
      </c>
      <c r="AB11" s="0" t="n">
        <f aca="false">様式2_男子申込書!Z20</f>
        <v>0</v>
      </c>
      <c r="AC11" s="4" t="n">
        <f aca="false">様式2_男子申込書!$AA20</f>
        <v>0</v>
      </c>
      <c r="AD11" s="4" t="n">
        <f aca="false">様式2_男子申込書!AB20</f>
        <v>0</v>
      </c>
    </row>
    <row r="12" customFormat="false" ht="13.5" hidden="false" customHeight="false" outlineLevel="0" collapsed="false">
      <c r="B12" s="0" t="n">
        <f aca="false">様式2_男子申込書!AC15</f>
        <v>0</v>
      </c>
      <c r="C12" s="0" t="n">
        <f aca="false">様式2_男子申込書!AD15</f>
        <v>0</v>
      </c>
      <c r="D12" s="4" t="n">
        <f aca="false">様式2_男子申込書!AE15</f>
        <v>0</v>
      </c>
      <c r="E12" s="4" t="n">
        <f aca="false">様式2_男子申込書!AF15</f>
        <v>0</v>
      </c>
      <c r="G12" s="0" t="n">
        <f aca="false">様式2_男子申込書!AC16</f>
        <v>0</v>
      </c>
      <c r="H12" s="0" t="n">
        <f aca="false">様式2_男子申込書!AD16</f>
        <v>0</v>
      </c>
      <c r="I12" s="4" t="n">
        <f aca="false">様式2_男子申込書!$AE16</f>
        <v>0</v>
      </c>
      <c r="J12" s="4" t="n">
        <f aca="false">様式2_男子申込書!AF16</f>
        <v>0</v>
      </c>
      <c r="L12" s="0" t="n">
        <f aca="false">様式2_男子申込書!AC17</f>
        <v>0</v>
      </c>
      <c r="M12" s="0" t="n">
        <f aca="false">様式2_男子申込書!AD17</f>
        <v>0</v>
      </c>
      <c r="N12" s="4" t="n">
        <f aca="false">様式2_男子申込書!$AE17</f>
        <v>0</v>
      </c>
      <c r="O12" s="4" t="n">
        <f aca="false">様式2_男子申込書!AF17</f>
        <v>0</v>
      </c>
      <c r="Q12" s="0" t="n">
        <f aca="false">様式2_男子申込書!AC18</f>
        <v>0</v>
      </c>
      <c r="R12" s="0" t="n">
        <f aca="false">様式2_男子申込書!AD18</f>
        <v>0</v>
      </c>
      <c r="S12" s="4" t="n">
        <f aca="false">様式2_男子申込書!$AE18</f>
        <v>0</v>
      </c>
      <c r="T12" s="4" t="n">
        <f aca="false">様式2_男子申込書!AF18</f>
        <v>0</v>
      </c>
      <c r="V12" s="0" t="n">
        <f aca="false">様式2_男子申込書!AC19</f>
        <v>0</v>
      </c>
      <c r="W12" s="0" t="n">
        <f aca="false">様式2_男子申込書!AD19</f>
        <v>0</v>
      </c>
      <c r="X12" s="4" t="n">
        <f aca="false">様式2_男子申込書!$AE19</f>
        <v>0</v>
      </c>
      <c r="Y12" s="4" t="n">
        <f aca="false">様式2_男子申込書!AF19</f>
        <v>0</v>
      </c>
      <c r="AA12" s="0" t="n">
        <f aca="false">様式2_男子申込書!AC20</f>
        <v>0</v>
      </c>
      <c r="AB12" s="0" t="n">
        <f aca="false">様式2_男子申込書!AD20</f>
        <v>0</v>
      </c>
      <c r="AC12" s="4" t="n">
        <f aca="false">様式2_男子申込書!$AE20</f>
        <v>0</v>
      </c>
      <c r="AD12" s="4" t="n">
        <f aca="false">様式2_男子申込書!AF20</f>
        <v>0</v>
      </c>
    </row>
    <row r="13" customFormat="false" ht="13.5" hidden="false" customHeight="false" outlineLevel="0" collapsed="false">
      <c r="A13" s="0" t="n">
        <f aca="false">様式2_男子申込書!C21</f>
        <v>0</v>
      </c>
      <c r="B13" s="0" t="n">
        <f aca="false">様式2_男子申込書!I21</f>
        <v>0</v>
      </c>
      <c r="C13" s="0" t="n">
        <f aca="false">様式2_男子申込書!J21</f>
        <v>0</v>
      </c>
      <c r="D13" s="4" t="n">
        <f aca="false">様式2_男子申込書!K21</f>
        <v>0</v>
      </c>
      <c r="E13" s="4" t="n">
        <f aca="false">様式2_男子申込書!L21</f>
        <v>0</v>
      </c>
      <c r="F13" s="0" t="n">
        <f aca="false">様式2_男子申込書!C22</f>
        <v>0</v>
      </c>
      <c r="G13" s="0" t="n">
        <f aca="false">様式2_男子申込書!I22</f>
        <v>0</v>
      </c>
      <c r="H13" s="0" t="n">
        <f aca="false">様式2_男子申込書!J22</f>
        <v>0</v>
      </c>
      <c r="I13" s="4" t="n">
        <f aca="false">様式2_男子申込書!$K22</f>
        <v>0</v>
      </c>
      <c r="J13" s="4" t="n">
        <f aca="false">様式2_男子申込書!L22</f>
        <v>0</v>
      </c>
      <c r="K13" s="0" t="n">
        <f aca="false">様式2_男子申込書!C23</f>
        <v>0</v>
      </c>
      <c r="L13" s="0" t="n">
        <f aca="false">様式2_男子申込書!I23</f>
        <v>0</v>
      </c>
      <c r="M13" s="0" t="n">
        <f aca="false">様式2_男子申込書!J23</f>
        <v>0</v>
      </c>
      <c r="N13" s="4" t="n">
        <f aca="false">様式2_男子申込書!$K23</f>
        <v>0</v>
      </c>
      <c r="O13" s="0" t="n">
        <f aca="false">様式2_男子申込書!L23</f>
        <v>0</v>
      </c>
      <c r="P13" s="0" t="n">
        <f aca="false">様式2_男子申込書!C24</f>
        <v>0</v>
      </c>
      <c r="Q13" s="0" t="n">
        <f aca="false">様式2_男子申込書!I24</f>
        <v>0</v>
      </c>
      <c r="R13" s="0" t="n">
        <f aca="false">様式2_男子申込書!J24</f>
        <v>0</v>
      </c>
      <c r="S13" s="4" t="n">
        <f aca="false">様式2_男子申込書!$K24</f>
        <v>0</v>
      </c>
      <c r="T13" s="0" t="n">
        <f aca="false">様式2_男子申込書!L24</f>
        <v>0</v>
      </c>
      <c r="U13" s="0" t="n">
        <f aca="false">様式2_男子申込書!C25</f>
        <v>0</v>
      </c>
      <c r="V13" s="0" t="n">
        <f aca="false">様式2_男子申込書!I25</f>
        <v>0</v>
      </c>
      <c r="W13" s="0" t="n">
        <f aca="false">様式2_男子申込書!J25</f>
        <v>0</v>
      </c>
      <c r="X13" s="4" t="n">
        <f aca="false">様式2_男子申込書!$K25</f>
        <v>0</v>
      </c>
      <c r="Y13" s="4" t="n">
        <f aca="false">様式2_男子申込書!L25</f>
        <v>0</v>
      </c>
      <c r="Z13" s="0" t="n">
        <f aca="false">様式2_男子申込書!C26</f>
        <v>0</v>
      </c>
      <c r="AA13" s="0" t="n">
        <f aca="false">様式2_男子申込書!I26</f>
        <v>0</v>
      </c>
      <c r="AB13" s="0" t="n">
        <f aca="false">様式2_男子申込書!J26</f>
        <v>0</v>
      </c>
      <c r="AC13" s="4" t="n">
        <f aca="false">様式2_男子申込書!$K26</f>
        <v>0</v>
      </c>
      <c r="AD13" s="4" t="n">
        <f aca="false">様式2_男子申込書!L26</f>
        <v>0</v>
      </c>
    </row>
    <row r="14" customFormat="false" ht="13.5" hidden="false" customHeight="false" outlineLevel="0" collapsed="false">
      <c r="B14" s="0" t="n">
        <f aca="false">様式2_男子申込書!M21</f>
        <v>0</v>
      </c>
      <c r="C14" s="0" t="n">
        <f aca="false">様式2_男子申込書!N21</f>
        <v>0</v>
      </c>
      <c r="D14" s="4" t="n">
        <f aca="false">様式2_男子申込書!O21</f>
        <v>0</v>
      </c>
      <c r="E14" s="4" t="n">
        <f aca="false">様式2_男子申込書!P21</f>
        <v>0</v>
      </c>
      <c r="G14" s="0" t="n">
        <f aca="false">様式2_男子申込書!M22</f>
        <v>0</v>
      </c>
      <c r="H14" s="0" t="n">
        <f aca="false">様式2_男子申込書!N22</f>
        <v>0</v>
      </c>
      <c r="I14" s="4" t="n">
        <f aca="false">様式2_男子申込書!$O22</f>
        <v>0</v>
      </c>
      <c r="J14" s="4" t="n">
        <f aca="false">様式2_男子申込書!P22</f>
        <v>0</v>
      </c>
      <c r="L14" s="0" t="n">
        <f aca="false">様式2_男子申込書!M23</f>
        <v>0</v>
      </c>
      <c r="M14" s="0" t="n">
        <f aca="false">様式2_男子申込書!N23</f>
        <v>0</v>
      </c>
      <c r="N14" s="4" t="n">
        <f aca="false">様式2_男子申込書!$O23</f>
        <v>0</v>
      </c>
      <c r="O14" s="0" t="n">
        <f aca="false">様式2_男子申込書!P23</f>
        <v>0</v>
      </c>
      <c r="Q14" s="0" t="n">
        <f aca="false">様式2_男子申込書!M24</f>
        <v>0</v>
      </c>
      <c r="R14" s="0" t="n">
        <f aca="false">様式2_男子申込書!N24</f>
        <v>0</v>
      </c>
      <c r="S14" s="4" t="n">
        <f aca="false">様式2_男子申込書!$O24</f>
        <v>0</v>
      </c>
      <c r="T14" s="0" t="n">
        <f aca="false">様式2_男子申込書!P24</f>
        <v>0</v>
      </c>
      <c r="V14" s="0" t="n">
        <f aca="false">様式2_男子申込書!M25</f>
        <v>0</v>
      </c>
      <c r="W14" s="0" t="n">
        <f aca="false">様式2_男子申込書!N25</f>
        <v>0</v>
      </c>
      <c r="X14" s="4" t="n">
        <f aca="false">様式2_男子申込書!$O25</f>
        <v>0</v>
      </c>
      <c r="Y14" s="4" t="n">
        <f aca="false">様式2_男子申込書!P25</f>
        <v>0</v>
      </c>
      <c r="AA14" s="0" t="n">
        <f aca="false">様式2_男子申込書!M26</f>
        <v>0</v>
      </c>
      <c r="AB14" s="0" t="n">
        <f aca="false">様式2_男子申込書!N26</f>
        <v>0</v>
      </c>
      <c r="AC14" s="4" t="n">
        <f aca="false">様式2_男子申込書!$O26</f>
        <v>0</v>
      </c>
      <c r="AD14" s="4" t="n">
        <f aca="false">様式2_男子申込書!P26</f>
        <v>0</v>
      </c>
    </row>
    <row r="15" customFormat="false" ht="13.5" hidden="false" customHeight="false" outlineLevel="0" collapsed="false">
      <c r="B15" s="0" t="n">
        <f aca="false">様式2_男子申込書!Q21</f>
        <v>0</v>
      </c>
      <c r="C15" s="0" t="n">
        <f aca="false">様式2_男子申込書!R21</f>
        <v>0</v>
      </c>
      <c r="D15" s="4" t="n">
        <f aca="false">様式2_男子申込書!S21</f>
        <v>0</v>
      </c>
      <c r="E15" s="4" t="n">
        <f aca="false">様式2_男子申込書!T21</f>
        <v>0</v>
      </c>
      <c r="G15" s="0" t="n">
        <f aca="false">様式2_男子申込書!Q22</f>
        <v>0</v>
      </c>
      <c r="H15" s="0" t="n">
        <f aca="false">様式2_男子申込書!R22</f>
        <v>0</v>
      </c>
      <c r="I15" s="4" t="n">
        <f aca="false">様式2_男子申込書!$S22</f>
        <v>0</v>
      </c>
      <c r="J15" s="4" t="n">
        <f aca="false">様式2_男子申込書!T22</f>
        <v>0</v>
      </c>
      <c r="L15" s="0" t="n">
        <f aca="false">様式2_男子申込書!Q23</f>
        <v>0</v>
      </c>
      <c r="M15" s="0" t="n">
        <f aca="false">様式2_男子申込書!R23</f>
        <v>0</v>
      </c>
      <c r="N15" s="4" t="n">
        <f aca="false">様式2_男子申込書!$S23</f>
        <v>0</v>
      </c>
      <c r="O15" s="0" t="n">
        <f aca="false">様式2_男子申込書!T23</f>
        <v>0</v>
      </c>
      <c r="Q15" s="0" t="n">
        <f aca="false">様式2_男子申込書!Q24</f>
        <v>0</v>
      </c>
      <c r="R15" s="0" t="n">
        <f aca="false">様式2_男子申込書!R24</f>
        <v>0</v>
      </c>
      <c r="S15" s="4" t="n">
        <f aca="false">様式2_男子申込書!$S24</f>
        <v>0</v>
      </c>
      <c r="T15" s="0" t="n">
        <f aca="false">様式2_男子申込書!T24</f>
        <v>0</v>
      </c>
      <c r="V15" s="0" t="n">
        <f aca="false">様式2_男子申込書!Q25</f>
        <v>0</v>
      </c>
      <c r="W15" s="0" t="n">
        <f aca="false">様式2_男子申込書!R25</f>
        <v>0</v>
      </c>
      <c r="X15" s="4" t="n">
        <f aca="false">様式2_男子申込書!$S25</f>
        <v>0</v>
      </c>
      <c r="Y15" s="4" t="n">
        <f aca="false">様式2_男子申込書!T25</f>
        <v>0</v>
      </c>
      <c r="AA15" s="0" t="n">
        <f aca="false">様式2_男子申込書!Q26</f>
        <v>0</v>
      </c>
      <c r="AB15" s="0" t="n">
        <f aca="false">様式2_男子申込書!R26</f>
        <v>0</v>
      </c>
      <c r="AC15" s="4" t="n">
        <f aca="false">様式2_男子申込書!$S26</f>
        <v>0</v>
      </c>
      <c r="AD15" s="4" t="n">
        <f aca="false">様式2_男子申込書!T26</f>
        <v>0</v>
      </c>
    </row>
    <row r="16" customFormat="false" ht="13.5" hidden="false" customHeight="false" outlineLevel="0" collapsed="false">
      <c r="B16" s="0" t="n">
        <f aca="false">様式2_男子申込書!U21</f>
        <v>0</v>
      </c>
      <c r="C16" s="0" t="n">
        <f aca="false">様式2_男子申込書!V21</f>
        <v>0</v>
      </c>
      <c r="D16" s="4" t="n">
        <f aca="false">様式2_男子申込書!W21</f>
        <v>0</v>
      </c>
      <c r="E16" s="4" t="n">
        <f aca="false">様式2_男子申込書!X21</f>
        <v>0</v>
      </c>
      <c r="G16" s="0" t="n">
        <f aca="false">様式2_男子申込書!U22</f>
        <v>0</v>
      </c>
      <c r="H16" s="0" t="n">
        <f aca="false">様式2_男子申込書!V22</f>
        <v>0</v>
      </c>
      <c r="I16" s="4" t="n">
        <f aca="false">様式2_男子申込書!$W22</f>
        <v>0</v>
      </c>
      <c r="J16" s="4" t="n">
        <f aca="false">様式2_男子申込書!X22</f>
        <v>0</v>
      </c>
      <c r="L16" s="0" t="n">
        <f aca="false">様式2_男子申込書!U23</f>
        <v>0</v>
      </c>
      <c r="M16" s="0" t="n">
        <f aca="false">様式2_男子申込書!V23</f>
        <v>0</v>
      </c>
      <c r="N16" s="4" t="n">
        <f aca="false">様式2_男子申込書!$W23</f>
        <v>0</v>
      </c>
      <c r="O16" s="4" t="n">
        <f aca="false">様式2_男子申込書!X23</f>
        <v>0</v>
      </c>
      <c r="Q16" s="0" t="n">
        <f aca="false">様式2_男子申込書!U24</f>
        <v>0</v>
      </c>
      <c r="R16" s="0" t="n">
        <f aca="false">様式2_男子申込書!V24</f>
        <v>0</v>
      </c>
      <c r="S16" s="4" t="n">
        <f aca="false">様式2_男子申込書!$W24</f>
        <v>0</v>
      </c>
      <c r="T16" s="4" t="n">
        <f aca="false">様式2_男子申込書!X24</f>
        <v>0</v>
      </c>
      <c r="V16" s="0" t="n">
        <f aca="false">様式2_男子申込書!U25</f>
        <v>0</v>
      </c>
      <c r="W16" s="0" t="n">
        <f aca="false">様式2_男子申込書!V25</f>
        <v>0</v>
      </c>
      <c r="X16" s="4" t="n">
        <f aca="false">様式2_男子申込書!$W25</f>
        <v>0</v>
      </c>
      <c r="Y16" s="4" t="n">
        <f aca="false">様式2_男子申込書!X25</f>
        <v>0</v>
      </c>
      <c r="AA16" s="0" t="n">
        <f aca="false">様式2_男子申込書!U26</f>
        <v>0</v>
      </c>
      <c r="AB16" s="0" t="n">
        <f aca="false">様式2_男子申込書!V26</f>
        <v>0</v>
      </c>
      <c r="AC16" s="4" t="n">
        <f aca="false">様式2_男子申込書!$W26</f>
        <v>0</v>
      </c>
      <c r="AD16" s="4" t="n">
        <f aca="false">様式2_男子申込書!X26</f>
        <v>0</v>
      </c>
    </row>
    <row r="17" customFormat="false" ht="13.5" hidden="false" customHeight="false" outlineLevel="0" collapsed="false">
      <c r="B17" s="0" t="n">
        <f aca="false">様式2_男子申込書!Y21</f>
        <v>0</v>
      </c>
      <c r="C17" s="0" t="n">
        <f aca="false">様式2_男子申込書!Z21</f>
        <v>0</v>
      </c>
      <c r="D17" s="4" t="n">
        <f aca="false">様式2_男子申込書!AA21</f>
        <v>0</v>
      </c>
      <c r="E17" s="4" t="n">
        <f aca="false">様式2_男子申込書!AB21</f>
        <v>0</v>
      </c>
      <c r="G17" s="0" t="n">
        <f aca="false">様式2_男子申込書!Y22</f>
        <v>0</v>
      </c>
      <c r="H17" s="0" t="n">
        <f aca="false">様式2_男子申込書!Z22</f>
        <v>0</v>
      </c>
      <c r="I17" s="4" t="n">
        <f aca="false">様式2_男子申込書!$AA22</f>
        <v>0</v>
      </c>
      <c r="J17" s="4" t="n">
        <f aca="false">様式2_男子申込書!AB22</f>
        <v>0</v>
      </c>
      <c r="L17" s="0" t="n">
        <f aca="false">様式2_男子申込書!Y23</f>
        <v>0</v>
      </c>
      <c r="M17" s="0" t="n">
        <f aca="false">様式2_男子申込書!Z23</f>
        <v>0</v>
      </c>
      <c r="N17" s="4" t="n">
        <f aca="false">様式2_男子申込書!$AA23</f>
        <v>0</v>
      </c>
      <c r="O17" s="4" t="n">
        <f aca="false">様式2_男子申込書!AB23</f>
        <v>0</v>
      </c>
      <c r="Q17" s="0" t="n">
        <f aca="false">様式2_男子申込書!Y24</f>
        <v>0</v>
      </c>
      <c r="R17" s="0" t="n">
        <f aca="false">様式2_男子申込書!Z24</f>
        <v>0</v>
      </c>
      <c r="S17" s="4" t="n">
        <f aca="false">様式2_男子申込書!$AA24</f>
        <v>0</v>
      </c>
      <c r="T17" s="4" t="n">
        <f aca="false">様式2_男子申込書!AB24</f>
        <v>0</v>
      </c>
      <c r="V17" s="0" t="n">
        <f aca="false">様式2_男子申込書!Y25</f>
        <v>0</v>
      </c>
      <c r="W17" s="0" t="n">
        <f aca="false">様式2_男子申込書!Z25</f>
        <v>0</v>
      </c>
      <c r="X17" s="4" t="n">
        <f aca="false">様式2_男子申込書!$AA25</f>
        <v>0</v>
      </c>
      <c r="Y17" s="4" t="n">
        <f aca="false">様式2_男子申込書!AB25</f>
        <v>0</v>
      </c>
      <c r="AA17" s="0" t="n">
        <f aca="false">様式2_男子申込書!Y26</f>
        <v>0</v>
      </c>
      <c r="AB17" s="0" t="n">
        <f aca="false">様式2_男子申込書!Z26</f>
        <v>0</v>
      </c>
      <c r="AC17" s="4" t="n">
        <f aca="false">様式2_男子申込書!$AA26</f>
        <v>0</v>
      </c>
      <c r="AD17" s="4" t="n">
        <f aca="false">様式2_男子申込書!AB26</f>
        <v>0</v>
      </c>
    </row>
    <row r="18" customFormat="false" ht="13.5" hidden="false" customHeight="false" outlineLevel="0" collapsed="false">
      <c r="B18" s="0" t="n">
        <f aca="false">様式2_男子申込書!AC21</f>
        <v>0</v>
      </c>
      <c r="C18" s="0" t="n">
        <f aca="false">様式2_男子申込書!AD21</f>
        <v>0</v>
      </c>
      <c r="D18" s="4" t="n">
        <f aca="false">様式2_男子申込書!AE21</f>
        <v>0</v>
      </c>
      <c r="E18" s="4" t="n">
        <f aca="false">様式2_男子申込書!AF21</f>
        <v>0</v>
      </c>
      <c r="G18" s="0" t="n">
        <f aca="false">様式2_男子申込書!AC22</f>
        <v>0</v>
      </c>
      <c r="H18" s="0" t="n">
        <f aca="false">様式2_男子申込書!AD22</f>
        <v>0</v>
      </c>
      <c r="I18" s="4" t="n">
        <f aca="false">様式2_男子申込書!$AE22</f>
        <v>0</v>
      </c>
      <c r="J18" s="4" t="n">
        <f aca="false">様式2_男子申込書!AF22</f>
        <v>0</v>
      </c>
      <c r="L18" s="0" t="n">
        <f aca="false">様式2_男子申込書!AC23</f>
        <v>0</v>
      </c>
      <c r="M18" s="0" t="n">
        <f aca="false">様式2_男子申込書!AD23</f>
        <v>0</v>
      </c>
      <c r="N18" s="4" t="n">
        <f aca="false">様式2_男子申込書!$AE23</f>
        <v>0</v>
      </c>
      <c r="O18" s="4" t="n">
        <f aca="false">様式2_男子申込書!AF23</f>
        <v>0</v>
      </c>
      <c r="Q18" s="0" t="n">
        <f aca="false">様式2_男子申込書!AC24</f>
        <v>0</v>
      </c>
      <c r="R18" s="0" t="n">
        <f aca="false">様式2_男子申込書!AD24</f>
        <v>0</v>
      </c>
      <c r="S18" s="4" t="n">
        <f aca="false">様式2_男子申込書!$AE24</f>
        <v>0</v>
      </c>
      <c r="T18" s="4" t="n">
        <f aca="false">様式2_男子申込書!AF24</f>
        <v>0</v>
      </c>
      <c r="V18" s="0" t="n">
        <f aca="false">様式2_男子申込書!AC25</f>
        <v>0</v>
      </c>
      <c r="W18" s="0" t="n">
        <f aca="false">様式2_男子申込書!AD25</f>
        <v>0</v>
      </c>
      <c r="X18" s="4" t="n">
        <f aca="false">様式2_男子申込書!$AE25</f>
        <v>0</v>
      </c>
      <c r="Y18" s="4" t="n">
        <f aca="false">様式2_男子申込書!AF25</f>
        <v>0</v>
      </c>
      <c r="AA18" s="0" t="n">
        <f aca="false">様式2_男子申込書!AC26</f>
        <v>0</v>
      </c>
      <c r="AB18" s="0" t="n">
        <f aca="false">様式2_男子申込書!AD26</f>
        <v>0</v>
      </c>
      <c r="AC18" s="4" t="n">
        <f aca="false">様式2_男子申込書!$AE26</f>
        <v>0</v>
      </c>
      <c r="AD18" s="4" t="n">
        <f aca="false">様式2_男子申込書!AF26</f>
        <v>0</v>
      </c>
    </row>
    <row r="19" customFormat="false" ht="13.5" hidden="false" customHeight="false" outlineLevel="0" collapsed="false">
      <c r="A19" s="0" t="n">
        <f aca="false">様式2_男子申込書!C27</f>
        <v>0</v>
      </c>
      <c r="B19" s="0" t="n">
        <f aca="false">様式2_男子申込書!I27</f>
        <v>0</v>
      </c>
      <c r="C19" s="0" t="n">
        <f aca="false">様式2_男子申込書!J27</f>
        <v>0</v>
      </c>
      <c r="D19" s="4" t="n">
        <f aca="false">様式2_男子申込書!K27</f>
        <v>0</v>
      </c>
      <c r="E19" s="4" t="n">
        <f aca="false">様式2_男子申込書!L27</f>
        <v>0</v>
      </c>
      <c r="F19" s="0" t="n">
        <f aca="false">様式2_男子申込書!C28</f>
        <v>0</v>
      </c>
      <c r="G19" s="0" t="n">
        <f aca="false">様式2_男子申込書!I28</f>
        <v>0</v>
      </c>
      <c r="H19" s="0" t="n">
        <f aca="false">様式2_男子申込書!J28</f>
        <v>0</v>
      </c>
      <c r="I19" s="4" t="n">
        <f aca="false">様式2_男子申込書!$K28</f>
        <v>0</v>
      </c>
      <c r="J19" s="4" t="n">
        <f aca="false">様式2_男子申込書!L28</f>
        <v>0</v>
      </c>
      <c r="K19" s="0" t="n">
        <f aca="false">様式2_男子申込書!C29</f>
        <v>0</v>
      </c>
      <c r="L19" s="0" t="n">
        <f aca="false">様式2_男子申込書!I29</f>
        <v>0</v>
      </c>
      <c r="M19" s="0" t="n">
        <f aca="false">様式2_男子申込書!J29</f>
        <v>0</v>
      </c>
      <c r="N19" s="4" t="n">
        <f aca="false">様式2_男子申込書!$K29</f>
        <v>0</v>
      </c>
      <c r="O19" s="0" t="n">
        <f aca="false">様式2_男子申込書!L29</f>
        <v>0</v>
      </c>
      <c r="P19" s="0" t="n">
        <f aca="false">様式2_男子申込書!C30</f>
        <v>0</v>
      </c>
      <c r="Q19" s="0" t="n">
        <f aca="false">様式2_男子申込書!I30</f>
        <v>0</v>
      </c>
      <c r="R19" s="0" t="n">
        <f aca="false">様式2_男子申込書!J30</f>
        <v>0</v>
      </c>
      <c r="S19" s="4" t="n">
        <f aca="false">様式2_男子申込書!$K30</f>
        <v>0</v>
      </c>
      <c r="T19" s="0" t="n">
        <f aca="false">様式2_男子申込書!L30</f>
        <v>0</v>
      </c>
      <c r="U19" s="0" t="n">
        <f aca="false">様式2_男子申込書!C31</f>
        <v>0</v>
      </c>
      <c r="V19" s="0" t="n">
        <f aca="false">様式2_男子申込書!I31</f>
        <v>0</v>
      </c>
      <c r="W19" s="0" t="n">
        <f aca="false">様式2_男子申込書!J31</f>
        <v>0</v>
      </c>
      <c r="X19" s="4" t="n">
        <f aca="false">様式2_男子申込書!$K31</f>
        <v>0</v>
      </c>
      <c r="Y19" s="4" t="n">
        <f aca="false">様式2_男子申込書!L31</f>
        <v>0</v>
      </c>
      <c r="Z19" s="0" t="n">
        <f aca="false">様式2_男子申込書!C32</f>
        <v>0</v>
      </c>
      <c r="AA19" s="0" t="n">
        <f aca="false">様式2_男子申込書!I32</f>
        <v>0</v>
      </c>
      <c r="AB19" s="0" t="n">
        <f aca="false">様式2_男子申込書!J32</f>
        <v>0</v>
      </c>
      <c r="AC19" s="4" t="n">
        <f aca="false">様式2_男子申込書!$K32</f>
        <v>0</v>
      </c>
      <c r="AD19" s="4" t="n">
        <f aca="false">様式2_男子申込書!L32</f>
        <v>0</v>
      </c>
    </row>
    <row r="20" customFormat="false" ht="13.5" hidden="false" customHeight="false" outlineLevel="0" collapsed="false">
      <c r="B20" s="0" t="n">
        <f aca="false">様式2_男子申込書!M27</f>
        <v>0</v>
      </c>
      <c r="C20" s="0" t="n">
        <f aca="false">様式2_男子申込書!N27</f>
        <v>0</v>
      </c>
      <c r="D20" s="4" t="n">
        <f aca="false">様式2_男子申込書!O27</f>
        <v>0</v>
      </c>
      <c r="E20" s="4" t="n">
        <f aca="false">様式2_男子申込書!P27</f>
        <v>0</v>
      </c>
      <c r="G20" s="0" t="n">
        <f aca="false">様式2_男子申込書!M28</f>
        <v>0</v>
      </c>
      <c r="H20" s="0" t="n">
        <f aca="false">様式2_男子申込書!N28</f>
        <v>0</v>
      </c>
      <c r="I20" s="4" t="n">
        <f aca="false">様式2_男子申込書!$O28</f>
        <v>0</v>
      </c>
      <c r="J20" s="4" t="n">
        <f aca="false">様式2_男子申込書!P28</f>
        <v>0</v>
      </c>
      <c r="L20" s="0" t="n">
        <f aca="false">様式2_男子申込書!M29</f>
        <v>0</v>
      </c>
      <c r="M20" s="0" t="n">
        <f aca="false">様式2_男子申込書!N29</f>
        <v>0</v>
      </c>
      <c r="N20" s="4" t="n">
        <f aca="false">様式2_男子申込書!$O29</f>
        <v>0</v>
      </c>
      <c r="O20" s="0" t="n">
        <f aca="false">様式2_男子申込書!P29</f>
        <v>0</v>
      </c>
      <c r="Q20" s="0" t="n">
        <f aca="false">様式2_男子申込書!M30</f>
        <v>0</v>
      </c>
      <c r="R20" s="0" t="n">
        <f aca="false">様式2_男子申込書!N30</f>
        <v>0</v>
      </c>
      <c r="S20" s="4" t="n">
        <f aca="false">様式2_男子申込書!$O30</f>
        <v>0</v>
      </c>
      <c r="T20" s="0" t="n">
        <f aca="false">様式2_男子申込書!P30</f>
        <v>0</v>
      </c>
      <c r="V20" s="0" t="n">
        <f aca="false">様式2_男子申込書!M31</f>
        <v>0</v>
      </c>
      <c r="W20" s="0" t="n">
        <f aca="false">様式2_男子申込書!N31</f>
        <v>0</v>
      </c>
      <c r="X20" s="4" t="n">
        <f aca="false">様式2_男子申込書!$O31</f>
        <v>0</v>
      </c>
      <c r="Y20" s="4" t="n">
        <f aca="false">様式2_男子申込書!P31</f>
        <v>0</v>
      </c>
      <c r="AA20" s="0" t="n">
        <f aca="false">様式2_男子申込書!M32</f>
        <v>0</v>
      </c>
      <c r="AB20" s="0" t="n">
        <f aca="false">様式2_男子申込書!N32</f>
        <v>0</v>
      </c>
      <c r="AC20" s="4" t="n">
        <f aca="false">様式2_男子申込書!$O32</f>
        <v>0</v>
      </c>
      <c r="AD20" s="4" t="n">
        <f aca="false">様式2_男子申込書!P32</f>
        <v>0</v>
      </c>
    </row>
    <row r="21" customFormat="false" ht="13.5" hidden="false" customHeight="false" outlineLevel="0" collapsed="false">
      <c r="B21" s="0" t="n">
        <f aca="false">様式2_男子申込書!Q27</f>
        <v>0</v>
      </c>
      <c r="C21" s="0" t="n">
        <f aca="false">様式2_男子申込書!R27</f>
        <v>0</v>
      </c>
      <c r="D21" s="4" t="n">
        <f aca="false">様式2_男子申込書!S27</f>
        <v>0</v>
      </c>
      <c r="E21" s="4" t="n">
        <f aca="false">様式2_男子申込書!T27</f>
        <v>0</v>
      </c>
      <c r="G21" s="0" t="n">
        <f aca="false">様式2_男子申込書!Q28</f>
        <v>0</v>
      </c>
      <c r="H21" s="0" t="n">
        <f aca="false">様式2_男子申込書!R28</f>
        <v>0</v>
      </c>
      <c r="I21" s="4" t="n">
        <f aca="false">様式2_男子申込書!$S28</f>
        <v>0</v>
      </c>
      <c r="J21" s="4" t="n">
        <f aca="false">様式2_男子申込書!T28</f>
        <v>0</v>
      </c>
      <c r="L21" s="0" t="n">
        <f aca="false">様式2_男子申込書!Q29</f>
        <v>0</v>
      </c>
      <c r="M21" s="0" t="n">
        <f aca="false">様式2_男子申込書!R29</f>
        <v>0</v>
      </c>
      <c r="N21" s="4" t="n">
        <f aca="false">様式2_男子申込書!$S29</f>
        <v>0</v>
      </c>
      <c r="O21" s="0" t="n">
        <f aca="false">様式2_男子申込書!T29</f>
        <v>0</v>
      </c>
      <c r="Q21" s="0" t="n">
        <f aca="false">様式2_男子申込書!Q30</f>
        <v>0</v>
      </c>
      <c r="R21" s="0" t="n">
        <f aca="false">様式2_男子申込書!R30</f>
        <v>0</v>
      </c>
      <c r="S21" s="4" t="n">
        <f aca="false">様式2_男子申込書!$S30</f>
        <v>0</v>
      </c>
      <c r="T21" s="0" t="n">
        <f aca="false">様式2_男子申込書!T30</f>
        <v>0</v>
      </c>
      <c r="V21" s="0" t="n">
        <f aca="false">様式2_男子申込書!Q31</f>
        <v>0</v>
      </c>
      <c r="W21" s="0" t="n">
        <f aca="false">様式2_男子申込書!R31</f>
        <v>0</v>
      </c>
      <c r="X21" s="4" t="n">
        <f aca="false">様式2_男子申込書!$S31</f>
        <v>0</v>
      </c>
      <c r="Y21" s="4" t="n">
        <f aca="false">様式2_男子申込書!T31</f>
        <v>0</v>
      </c>
      <c r="AA21" s="0" t="n">
        <f aca="false">様式2_男子申込書!Q32</f>
        <v>0</v>
      </c>
      <c r="AB21" s="0" t="n">
        <f aca="false">様式2_男子申込書!R32</f>
        <v>0</v>
      </c>
      <c r="AC21" s="4" t="n">
        <f aca="false">様式2_男子申込書!$S32</f>
        <v>0</v>
      </c>
      <c r="AD21" s="4" t="n">
        <f aca="false">様式2_男子申込書!T32</f>
        <v>0</v>
      </c>
    </row>
    <row r="22" customFormat="false" ht="13.5" hidden="false" customHeight="false" outlineLevel="0" collapsed="false">
      <c r="B22" s="0" t="n">
        <f aca="false">様式2_男子申込書!U27</f>
        <v>0</v>
      </c>
      <c r="C22" s="0" t="n">
        <f aca="false">様式2_男子申込書!V27</f>
        <v>0</v>
      </c>
      <c r="D22" s="4" t="n">
        <f aca="false">様式2_男子申込書!W27</f>
        <v>0</v>
      </c>
      <c r="E22" s="4" t="n">
        <f aca="false">様式2_男子申込書!X27</f>
        <v>0</v>
      </c>
      <c r="G22" s="0" t="n">
        <f aca="false">様式2_男子申込書!U28</f>
        <v>0</v>
      </c>
      <c r="H22" s="0" t="n">
        <f aca="false">様式2_男子申込書!V28</f>
        <v>0</v>
      </c>
      <c r="I22" s="4" t="n">
        <f aca="false">様式2_男子申込書!$W28</f>
        <v>0</v>
      </c>
      <c r="J22" s="4" t="n">
        <f aca="false">様式2_男子申込書!X28</f>
        <v>0</v>
      </c>
      <c r="L22" s="0" t="n">
        <f aca="false">様式2_男子申込書!U29</f>
        <v>0</v>
      </c>
      <c r="M22" s="0" t="n">
        <f aca="false">様式2_男子申込書!V29</f>
        <v>0</v>
      </c>
      <c r="N22" s="4" t="n">
        <f aca="false">様式2_男子申込書!$W29</f>
        <v>0</v>
      </c>
      <c r="O22" s="4" t="n">
        <f aca="false">様式2_男子申込書!X29</f>
        <v>0</v>
      </c>
      <c r="Q22" s="0" t="n">
        <f aca="false">様式2_男子申込書!U30</f>
        <v>0</v>
      </c>
      <c r="R22" s="0" t="n">
        <f aca="false">様式2_男子申込書!V30</f>
        <v>0</v>
      </c>
      <c r="S22" s="4" t="n">
        <f aca="false">様式2_男子申込書!$W30</f>
        <v>0</v>
      </c>
      <c r="T22" s="4" t="n">
        <f aca="false">様式2_男子申込書!X30</f>
        <v>0</v>
      </c>
      <c r="V22" s="0" t="n">
        <f aca="false">様式2_男子申込書!U31</f>
        <v>0</v>
      </c>
      <c r="W22" s="0" t="n">
        <f aca="false">様式2_男子申込書!V31</f>
        <v>0</v>
      </c>
      <c r="X22" s="4" t="n">
        <f aca="false">様式2_男子申込書!$W31</f>
        <v>0</v>
      </c>
      <c r="Y22" s="4" t="n">
        <f aca="false">様式2_男子申込書!X31</f>
        <v>0</v>
      </c>
      <c r="AA22" s="0" t="n">
        <f aca="false">様式2_男子申込書!U32</f>
        <v>0</v>
      </c>
      <c r="AB22" s="0" t="n">
        <f aca="false">様式2_男子申込書!V32</f>
        <v>0</v>
      </c>
      <c r="AC22" s="4" t="n">
        <f aca="false">様式2_男子申込書!$W32</f>
        <v>0</v>
      </c>
      <c r="AD22" s="4" t="n">
        <f aca="false">様式2_男子申込書!X32</f>
        <v>0</v>
      </c>
    </row>
    <row r="23" customFormat="false" ht="13.5" hidden="false" customHeight="false" outlineLevel="0" collapsed="false">
      <c r="B23" s="0" t="n">
        <f aca="false">様式2_男子申込書!Y27</f>
        <v>0</v>
      </c>
      <c r="C23" s="0" t="n">
        <f aca="false">様式2_男子申込書!Z27</f>
        <v>0</v>
      </c>
      <c r="D23" s="4" t="n">
        <f aca="false">様式2_男子申込書!AA27</f>
        <v>0</v>
      </c>
      <c r="E23" s="4" t="n">
        <f aca="false">様式2_男子申込書!AB27</f>
        <v>0</v>
      </c>
      <c r="G23" s="0" t="n">
        <f aca="false">様式2_男子申込書!Y28</f>
        <v>0</v>
      </c>
      <c r="H23" s="0" t="n">
        <f aca="false">様式2_男子申込書!Z28</f>
        <v>0</v>
      </c>
      <c r="I23" s="4" t="n">
        <f aca="false">様式2_男子申込書!$AA28</f>
        <v>0</v>
      </c>
      <c r="J23" s="4" t="n">
        <f aca="false">様式2_男子申込書!AB28</f>
        <v>0</v>
      </c>
      <c r="L23" s="0" t="n">
        <f aca="false">様式2_男子申込書!Y29</f>
        <v>0</v>
      </c>
      <c r="M23" s="0" t="n">
        <f aca="false">様式2_男子申込書!Z29</f>
        <v>0</v>
      </c>
      <c r="N23" s="4" t="n">
        <f aca="false">様式2_男子申込書!$AA29</f>
        <v>0</v>
      </c>
      <c r="O23" s="4" t="n">
        <f aca="false">様式2_男子申込書!AB29</f>
        <v>0</v>
      </c>
      <c r="Q23" s="0" t="n">
        <f aca="false">様式2_男子申込書!Y30</f>
        <v>0</v>
      </c>
      <c r="R23" s="0" t="n">
        <f aca="false">様式2_男子申込書!Z30</f>
        <v>0</v>
      </c>
      <c r="S23" s="4" t="n">
        <f aca="false">様式2_男子申込書!$AA30</f>
        <v>0</v>
      </c>
      <c r="T23" s="4" t="n">
        <f aca="false">様式2_男子申込書!AB30</f>
        <v>0</v>
      </c>
      <c r="V23" s="0" t="n">
        <f aca="false">様式2_男子申込書!Y31</f>
        <v>0</v>
      </c>
      <c r="W23" s="0" t="n">
        <f aca="false">様式2_男子申込書!Z31</f>
        <v>0</v>
      </c>
      <c r="X23" s="4" t="n">
        <f aca="false">様式2_男子申込書!$AA31</f>
        <v>0</v>
      </c>
      <c r="Y23" s="4" t="n">
        <f aca="false">様式2_男子申込書!AB31</f>
        <v>0</v>
      </c>
      <c r="AA23" s="0" t="n">
        <f aca="false">様式2_男子申込書!Y32</f>
        <v>0</v>
      </c>
      <c r="AB23" s="0" t="n">
        <f aca="false">様式2_男子申込書!Z32</f>
        <v>0</v>
      </c>
      <c r="AC23" s="4" t="n">
        <f aca="false">様式2_男子申込書!$AA32</f>
        <v>0</v>
      </c>
      <c r="AD23" s="4" t="n">
        <f aca="false">様式2_男子申込書!AB32</f>
        <v>0</v>
      </c>
    </row>
    <row r="24" customFormat="false" ht="13.5" hidden="false" customHeight="false" outlineLevel="0" collapsed="false">
      <c r="B24" s="0" t="n">
        <f aca="false">様式2_男子申込書!AC27</f>
        <v>0</v>
      </c>
      <c r="C24" s="0" t="n">
        <f aca="false">様式2_男子申込書!AD27</f>
        <v>0</v>
      </c>
      <c r="D24" s="4" t="n">
        <f aca="false">様式2_男子申込書!AE27</f>
        <v>0</v>
      </c>
      <c r="E24" s="4" t="n">
        <f aca="false">様式2_男子申込書!AF27</f>
        <v>0</v>
      </c>
      <c r="G24" s="0" t="n">
        <f aca="false">様式2_男子申込書!AC28</f>
        <v>0</v>
      </c>
      <c r="H24" s="0" t="n">
        <f aca="false">様式2_男子申込書!AD28</f>
        <v>0</v>
      </c>
      <c r="I24" s="4" t="n">
        <f aca="false">様式2_男子申込書!$AE28</f>
        <v>0</v>
      </c>
      <c r="J24" s="4" t="n">
        <f aca="false">様式2_男子申込書!AF28</f>
        <v>0</v>
      </c>
      <c r="L24" s="0" t="n">
        <f aca="false">様式2_男子申込書!AC29</f>
        <v>0</v>
      </c>
      <c r="M24" s="0" t="n">
        <f aca="false">様式2_男子申込書!AD29</f>
        <v>0</v>
      </c>
      <c r="N24" s="4" t="n">
        <f aca="false">様式2_男子申込書!$AE29</f>
        <v>0</v>
      </c>
      <c r="O24" s="4" t="n">
        <f aca="false">様式2_男子申込書!AF29</f>
        <v>0</v>
      </c>
      <c r="Q24" s="0" t="n">
        <f aca="false">様式2_男子申込書!AC30</f>
        <v>0</v>
      </c>
      <c r="R24" s="0" t="n">
        <f aca="false">様式2_男子申込書!AD30</f>
        <v>0</v>
      </c>
      <c r="S24" s="4" t="n">
        <f aca="false">様式2_男子申込書!$AE30</f>
        <v>0</v>
      </c>
      <c r="T24" s="4" t="n">
        <f aca="false">様式2_男子申込書!AF30</f>
        <v>0</v>
      </c>
      <c r="V24" s="0" t="n">
        <f aca="false">様式2_男子申込書!AC31</f>
        <v>0</v>
      </c>
      <c r="W24" s="0" t="n">
        <f aca="false">様式2_男子申込書!AD31</f>
        <v>0</v>
      </c>
      <c r="X24" s="4" t="n">
        <f aca="false">様式2_男子申込書!$AE31</f>
        <v>0</v>
      </c>
      <c r="Y24" s="4" t="n">
        <f aca="false">様式2_男子申込書!AF31</f>
        <v>0</v>
      </c>
      <c r="AA24" s="0" t="n">
        <f aca="false">様式2_男子申込書!AC32</f>
        <v>0</v>
      </c>
      <c r="AB24" s="0" t="n">
        <f aca="false">様式2_男子申込書!AD32</f>
        <v>0</v>
      </c>
      <c r="AC24" s="4" t="n">
        <f aca="false">様式2_男子申込書!$AE32</f>
        <v>0</v>
      </c>
      <c r="AD24" s="4" t="n">
        <f aca="false">様式2_男子申込書!AF32</f>
        <v>0</v>
      </c>
    </row>
    <row r="25" customFormat="false" ht="13.5" hidden="false" customHeight="false" outlineLevel="0" collapsed="false">
      <c r="A25" s="0" t="n">
        <f aca="false">様式2_男子申込書!C33</f>
        <v>0</v>
      </c>
      <c r="B25" s="0" t="n">
        <f aca="false">様式2_男子申込書!I33</f>
        <v>0</v>
      </c>
      <c r="C25" s="0" t="n">
        <f aca="false">様式2_男子申込書!J33</f>
        <v>0</v>
      </c>
      <c r="D25" s="4" t="n">
        <f aca="false">様式2_男子申込書!K33</f>
        <v>0</v>
      </c>
      <c r="E25" s="4" t="n">
        <f aca="false">様式2_男子申込書!L33</f>
        <v>0</v>
      </c>
      <c r="F25" s="0" t="n">
        <f aca="false">様式2_男子申込書!C34</f>
        <v>0</v>
      </c>
      <c r="G25" s="0" t="n">
        <f aca="false">様式2_男子申込書!I34</f>
        <v>0</v>
      </c>
      <c r="H25" s="0" t="n">
        <f aca="false">様式2_男子申込書!J34</f>
        <v>0</v>
      </c>
      <c r="I25" s="4" t="n">
        <f aca="false">様式2_男子申込書!$K34</f>
        <v>0</v>
      </c>
      <c r="J25" s="4" t="n">
        <f aca="false">様式2_男子申込書!L34</f>
        <v>0</v>
      </c>
      <c r="K25" s="0" t="n">
        <f aca="false">様式2_男子申込書!C35</f>
        <v>0</v>
      </c>
      <c r="L25" s="0" t="n">
        <f aca="false">様式2_男子申込書!I35</f>
        <v>0</v>
      </c>
      <c r="M25" s="0" t="n">
        <f aca="false">様式2_男子申込書!J35</f>
        <v>0</v>
      </c>
      <c r="N25" s="4" t="n">
        <f aca="false">様式2_男子申込書!$K35</f>
        <v>0</v>
      </c>
      <c r="O25" s="0" t="n">
        <f aca="false">様式2_男子申込書!L35</f>
        <v>0</v>
      </c>
      <c r="P25" s="0" t="n">
        <f aca="false">様式2_男子申込書!C36</f>
        <v>0</v>
      </c>
      <c r="Q25" s="0" t="n">
        <f aca="false">様式2_男子申込書!I36</f>
        <v>0</v>
      </c>
      <c r="R25" s="0" t="n">
        <f aca="false">様式2_男子申込書!J36</f>
        <v>0</v>
      </c>
      <c r="S25" s="4" t="n">
        <f aca="false">様式2_男子申込書!$K36</f>
        <v>0</v>
      </c>
      <c r="T25" s="0" t="n">
        <f aca="false">様式2_男子申込書!L36</f>
        <v>0</v>
      </c>
      <c r="U25" s="0" t="n">
        <f aca="false">様式2_男子申込書!C37</f>
        <v>0</v>
      </c>
      <c r="V25" s="0" t="n">
        <f aca="false">様式2_男子申込書!I37</f>
        <v>0</v>
      </c>
      <c r="W25" s="0" t="n">
        <f aca="false">様式2_男子申込書!J37</f>
        <v>0</v>
      </c>
      <c r="X25" s="4" t="n">
        <f aca="false">様式2_男子申込書!$K37</f>
        <v>0</v>
      </c>
      <c r="Y25" s="4" t="n">
        <f aca="false">様式2_男子申込書!L37</f>
        <v>0</v>
      </c>
      <c r="Z25" s="0" t="n">
        <f aca="false">様式2_男子申込書!C38</f>
        <v>0</v>
      </c>
      <c r="AA25" s="0" t="n">
        <f aca="false">様式2_男子申込書!I38</f>
        <v>0</v>
      </c>
      <c r="AB25" s="0" t="n">
        <f aca="false">様式2_男子申込書!J38</f>
        <v>0</v>
      </c>
      <c r="AC25" s="4" t="n">
        <f aca="false">様式2_男子申込書!$K38</f>
        <v>0</v>
      </c>
      <c r="AD25" s="4" t="n">
        <f aca="false">様式2_男子申込書!L38</f>
        <v>0</v>
      </c>
    </row>
    <row r="26" customFormat="false" ht="13.5" hidden="false" customHeight="false" outlineLevel="0" collapsed="false">
      <c r="B26" s="0" t="n">
        <f aca="false">様式2_男子申込書!M33</f>
        <v>0</v>
      </c>
      <c r="C26" s="0" t="n">
        <f aca="false">様式2_男子申込書!N33</f>
        <v>0</v>
      </c>
      <c r="D26" s="4" t="n">
        <f aca="false">様式2_男子申込書!O33</f>
        <v>0</v>
      </c>
      <c r="E26" s="4" t="n">
        <f aca="false">様式2_男子申込書!P33</f>
        <v>0</v>
      </c>
      <c r="G26" s="0" t="n">
        <f aca="false">様式2_男子申込書!M34</f>
        <v>0</v>
      </c>
      <c r="H26" s="0" t="n">
        <f aca="false">様式2_男子申込書!N34</f>
        <v>0</v>
      </c>
      <c r="I26" s="4" t="n">
        <f aca="false">様式2_男子申込書!$O34</f>
        <v>0</v>
      </c>
      <c r="J26" s="4" t="n">
        <f aca="false">様式2_男子申込書!P34</f>
        <v>0</v>
      </c>
      <c r="L26" s="0" t="n">
        <f aca="false">様式2_男子申込書!M35</f>
        <v>0</v>
      </c>
      <c r="M26" s="0" t="n">
        <f aca="false">様式2_男子申込書!N35</f>
        <v>0</v>
      </c>
      <c r="N26" s="4" t="n">
        <f aca="false">様式2_男子申込書!$O35</f>
        <v>0</v>
      </c>
      <c r="O26" s="0" t="n">
        <f aca="false">様式2_男子申込書!P35</f>
        <v>0</v>
      </c>
      <c r="Q26" s="0" t="n">
        <f aca="false">様式2_男子申込書!M36</f>
        <v>0</v>
      </c>
      <c r="R26" s="0" t="n">
        <f aca="false">様式2_男子申込書!N36</f>
        <v>0</v>
      </c>
      <c r="S26" s="4" t="n">
        <f aca="false">様式2_男子申込書!$O36</f>
        <v>0</v>
      </c>
      <c r="T26" s="0" t="n">
        <f aca="false">様式2_男子申込書!P36</f>
        <v>0</v>
      </c>
      <c r="V26" s="0" t="n">
        <f aca="false">様式2_男子申込書!M37</f>
        <v>0</v>
      </c>
      <c r="W26" s="0" t="n">
        <f aca="false">様式2_男子申込書!N37</f>
        <v>0</v>
      </c>
      <c r="X26" s="4" t="n">
        <f aca="false">様式2_男子申込書!$O37</f>
        <v>0</v>
      </c>
      <c r="Y26" s="4" t="n">
        <f aca="false">様式2_男子申込書!P37</f>
        <v>0</v>
      </c>
      <c r="AA26" s="0" t="n">
        <f aca="false">様式2_男子申込書!M38</f>
        <v>0</v>
      </c>
      <c r="AB26" s="0" t="n">
        <f aca="false">様式2_男子申込書!N38</f>
        <v>0</v>
      </c>
      <c r="AC26" s="4" t="n">
        <f aca="false">様式2_男子申込書!$O38</f>
        <v>0</v>
      </c>
      <c r="AD26" s="4" t="n">
        <f aca="false">様式2_男子申込書!P38</f>
        <v>0</v>
      </c>
    </row>
    <row r="27" customFormat="false" ht="13.5" hidden="false" customHeight="false" outlineLevel="0" collapsed="false">
      <c r="B27" s="0" t="n">
        <f aca="false">様式2_男子申込書!Q33</f>
        <v>0</v>
      </c>
      <c r="C27" s="0" t="n">
        <f aca="false">様式2_男子申込書!R33</f>
        <v>0</v>
      </c>
      <c r="D27" s="4" t="n">
        <f aca="false">様式2_男子申込書!S33</f>
        <v>0</v>
      </c>
      <c r="E27" s="4" t="n">
        <f aca="false">様式2_男子申込書!T33</f>
        <v>0</v>
      </c>
      <c r="G27" s="0" t="n">
        <f aca="false">様式2_男子申込書!Q34</f>
        <v>0</v>
      </c>
      <c r="H27" s="0" t="n">
        <f aca="false">様式2_男子申込書!R34</f>
        <v>0</v>
      </c>
      <c r="I27" s="4" t="n">
        <f aca="false">様式2_男子申込書!$S34</f>
        <v>0</v>
      </c>
      <c r="J27" s="4" t="n">
        <f aca="false">様式2_男子申込書!T34</f>
        <v>0</v>
      </c>
      <c r="L27" s="0" t="n">
        <f aca="false">様式2_男子申込書!Q35</f>
        <v>0</v>
      </c>
      <c r="M27" s="0" t="n">
        <f aca="false">様式2_男子申込書!R35</f>
        <v>0</v>
      </c>
      <c r="N27" s="4" t="n">
        <f aca="false">様式2_男子申込書!$S35</f>
        <v>0</v>
      </c>
      <c r="O27" s="0" t="n">
        <f aca="false">様式2_男子申込書!T35</f>
        <v>0</v>
      </c>
      <c r="Q27" s="0" t="n">
        <f aca="false">様式2_男子申込書!Q36</f>
        <v>0</v>
      </c>
      <c r="R27" s="0" t="n">
        <f aca="false">様式2_男子申込書!R36</f>
        <v>0</v>
      </c>
      <c r="S27" s="4" t="n">
        <f aca="false">様式2_男子申込書!$S36</f>
        <v>0</v>
      </c>
      <c r="T27" s="0" t="n">
        <f aca="false">様式2_男子申込書!T36</f>
        <v>0</v>
      </c>
      <c r="V27" s="0" t="n">
        <f aca="false">様式2_男子申込書!Q37</f>
        <v>0</v>
      </c>
      <c r="W27" s="0" t="n">
        <f aca="false">様式2_男子申込書!R37</f>
        <v>0</v>
      </c>
      <c r="X27" s="4" t="n">
        <f aca="false">様式2_男子申込書!$S37</f>
        <v>0</v>
      </c>
      <c r="Y27" s="4" t="n">
        <f aca="false">様式2_男子申込書!T37</f>
        <v>0</v>
      </c>
      <c r="AA27" s="0" t="n">
        <f aca="false">様式2_男子申込書!Q38</f>
        <v>0</v>
      </c>
      <c r="AB27" s="0" t="n">
        <f aca="false">様式2_男子申込書!R38</f>
        <v>0</v>
      </c>
      <c r="AC27" s="4" t="n">
        <f aca="false">様式2_男子申込書!$S38</f>
        <v>0</v>
      </c>
      <c r="AD27" s="4" t="n">
        <f aca="false">様式2_男子申込書!T38</f>
        <v>0</v>
      </c>
    </row>
    <row r="28" customFormat="false" ht="13.5" hidden="false" customHeight="false" outlineLevel="0" collapsed="false">
      <c r="B28" s="0" t="n">
        <f aca="false">様式2_男子申込書!U33</f>
        <v>0</v>
      </c>
      <c r="C28" s="0" t="n">
        <f aca="false">様式2_男子申込書!V33</f>
        <v>0</v>
      </c>
      <c r="D28" s="4" t="n">
        <f aca="false">様式2_男子申込書!W33</f>
        <v>0</v>
      </c>
      <c r="E28" s="4" t="n">
        <f aca="false">様式2_男子申込書!X33</f>
        <v>0</v>
      </c>
      <c r="G28" s="0" t="n">
        <f aca="false">様式2_男子申込書!U34</f>
        <v>0</v>
      </c>
      <c r="H28" s="0" t="n">
        <f aca="false">様式2_男子申込書!V34</f>
        <v>0</v>
      </c>
      <c r="I28" s="4" t="n">
        <f aca="false">様式2_男子申込書!$W34</f>
        <v>0</v>
      </c>
      <c r="J28" s="4" t="n">
        <f aca="false">様式2_男子申込書!X34</f>
        <v>0</v>
      </c>
      <c r="L28" s="0" t="n">
        <f aca="false">様式2_男子申込書!U35</f>
        <v>0</v>
      </c>
      <c r="M28" s="0" t="n">
        <f aca="false">様式2_男子申込書!V35</f>
        <v>0</v>
      </c>
      <c r="N28" s="4" t="n">
        <f aca="false">様式2_男子申込書!$W35</f>
        <v>0</v>
      </c>
      <c r="O28" s="4" t="n">
        <f aca="false">様式2_男子申込書!X35</f>
        <v>0</v>
      </c>
      <c r="Q28" s="0" t="n">
        <f aca="false">様式2_男子申込書!U36</f>
        <v>0</v>
      </c>
      <c r="R28" s="0" t="n">
        <f aca="false">様式2_男子申込書!V36</f>
        <v>0</v>
      </c>
      <c r="S28" s="4" t="n">
        <f aca="false">様式2_男子申込書!$W36</f>
        <v>0</v>
      </c>
      <c r="T28" s="4" t="n">
        <f aca="false">様式2_男子申込書!X36</f>
        <v>0</v>
      </c>
      <c r="V28" s="0" t="n">
        <f aca="false">様式2_男子申込書!U37</f>
        <v>0</v>
      </c>
      <c r="W28" s="0" t="n">
        <f aca="false">様式2_男子申込書!V37</f>
        <v>0</v>
      </c>
      <c r="X28" s="4" t="n">
        <f aca="false">様式2_男子申込書!$W37</f>
        <v>0</v>
      </c>
      <c r="Y28" s="4" t="n">
        <f aca="false">様式2_男子申込書!X37</f>
        <v>0</v>
      </c>
      <c r="AA28" s="0" t="n">
        <f aca="false">様式2_男子申込書!U38</f>
        <v>0</v>
      </c>
      <c r="AB28" s="0" t="n">
        <f aca="false">様式2_男子申込書!V38</f>
        <v>0</v>
      </c>
      <c r="AC28" s="4" t="n">
        <f aca="false">様式2_男子申込書!$W38</f>
        <v>0</v>
      </c>
      <c r="AD28" s="4" t="n">
        <f aca="false">様式2_男子申込書!X38</f>
        <v>0</v>
      </c>
    </row>
    <row r="29" customFormat="false" ht="13.5" hidden="false" customHeight="false" outlineLevel="0" collapsed="false">
      <c r="B29" s="0" t="n">
        <f aca="false">様式2_男子申込書!Y33</f>
        <v>0</v>
      </c>
      <c r="C29" s="0" t="n">
        <f aca="false">様式2_男子申込書!Z33</f>
        <v>0</v>
      </c>
      <c r="D29" s="4" t="n">
        <f aca="false">様式2_男子申込書!AA33</f>
        <v>0</v>
      </c>
      <c r="E29" s="4" t="n">
        <f aca="false">様式2_男子申込書!AB33</f>
        <v>0</v>
      </c>
      <c r="G29" s="0" t="n">
        <f aca="false">様式2_男子申込書!Y34</f>
        <v>0</v>
      </c>
      <c r="H29" s="0" t="n">
        <f aca="false">様式2_男子申込書!Z34</f>
        <v>0</v>
      </c>
      <c r="I29" s="4" t="n">
        <f aca="false">様式2_男子申込書!$AA34</f>
        <v>0</v>
      </c>
      <c r="J29" s="4" t="n">
        <f aca="false">様式2_男子申込書!AB34</f>
        <v>0</v>
      </c>
      <c r="L29" s="0" t="n">
        <f aca="false">様式2_男子申込書!Y35</f>
        <v>0</v>
      </c>
      <c r="M29" s="0" t="n">
        <f aca="false">様式2_男子申込書!Z35</f>
        <v>0</v>
      </c>
      <c r="N29" s="4" t="n">
        <f aca="false">様式2_男子申込書!$AA35</f>
        <v>0</v>
      </c>
      <c r="O29" s="4" t="n">
        <f aca="false">様式2_男子申込書!AB35</f>
        <v>0</v>
      </c>
      <c r="Q29" s="0" t="n">
        <f aca="false">様式2_男子申込書!Y36</f>
        <v>0</v>
      </c>
      <c r="R29" s="0" t="n">
        <f aca="false">様式2_男子申込書!Z36</f>
        <v>0</v>
      </c>
      <c r="S29" s="4" t="n">
        <f aca="false">様式2_男子申込書!$AA36</f>
        <v>0</v>
      </c>
      <c r="T29" s="4" t="n">
        <f aca="false">様式2_男子申込書!AB36</f>
        <v>0</v>
      </c>
      <c r="V29" s="0" t="n">
        <f aca="false">様式2_男子申込書!Y37</f>
        <v>0</v>
      </c>
      <c r="W29" s="0" t="n">
        <f aca="false">様式2_男子申込書!Z37</f>
        <v>0</v>
      </c>
      <c r="X29" s="4" t="n">
        <f aca="false">様式2_男子申込書!$AA37</f>
        <v>0</v>
      </c>
      <c r="Y29" s="4" t="n">
        <f aca="false">様式2_男子申込書!AB37</f>
        <v>0</v>
      </c>
      <c r="AA29" s="0" t="n">
        <f aca="false">様式2_男子申込書!Y38</f>
        <v>0</v>
      </c>
      <c r="AB29" s="0" t="n">
        <f aca="false">様式2_男子申込書!Z38</f>
        <v>0</v>
      </c>
      <c r="AC29" s="4" t="n">
        <f aca="false">様式2_男子申込書!$AA38</f>
        <v>0</v>
      </c>
      <c r="AD29" s="4" t="n">
        <f aca="false">様式2_男子申込書!AB38</f>
        <v>0</v>
      </c>
    </row>
    <row r="30" customFormat="false" ht="13.5" hidden="false" customHeight="false" outlineLevel="0" collapsed="false">
      <c r="B30" s="0" t="n">
        <f aca="false">様式2_男子申込書!AC33</f>
        <v>0</v>
      </c>
      <c r="C30" s="0" t="n">
        <f aca="false">様式2_男子申込書!AD33</f>
        <v>0</v>
      </c>
      <c r="D30" s="4" t="n">
        <f aca="false">様式2_男子申込書!AE33</f>
        <v>0</v>
      </c>
      <c r="E30" s="4" t="n">
        <f aca="false">様式2_男子申込書!AF33</f>
        <v>0</v>
      </c>
      <c r="G30" s="0" t="n">
        <f aca="false">様式2_男子申込書!AC34</f>
        <v>0</v>
      </c>
      <c r="H30" s="0" t="n">
        <f aca="false">様式2_男子申込書!AD34</f>
        <v>0</v>
      </c>
      <c r="I30" s="4" t="n">
        <f aca="false">様式2_男子申込書!$AE34</f>
        <v>0</v>
      </c>
      <c r="J30" s="4" t="n">
        <f aca="false">様式2_男子申込書!AF34</f>
        <v>0</v>
      </c>
      <c r="L30" s="0" t="n">
        <f aca="false">様式2_男子申込書!AC35</f>
        <v>0</v>
      </c>
      <c r="M30" s="0" t="n">
        <f aca="false">様式2_男子申込書!AD35</f>
        <v>0</v>
      </c>
      <c r="N30" s="4" t="n">
        <f aca="false">様式2_男子申込書!$AE35</f>
        <v>0</v>
      </c>
      <c r="O30" s="4" t="n">
        <f aca="false">様式2_男子申込書!AF35</f>
        <v>0</v>
      </c>
      <c r="Q30" s="0" t="n">
        <f aca="false">様式2_男子申込書!AC36</f>
        <v>0</v>
      </c>
      <c r="R30" s="0" t="n">
        <f aca="false">様式2_男子申込書!AD36</f>
        <v>0</v>
      </c>
      <c r="S30" s="4" t="n">
        <f aca="false">様式2_男子申込書!$AE36</f>
        <v>0</v>
      </c>
      <c r="T30" s="4" t="n">
        <f aca="false">様式2_男子申込書!AF36</f>
        <v>0</v>
      </c>
      <c r="V30" s="0" t="n">
        <f aca="false">様式2_男子申込書!AC37</f>
        <v>0</v>
      </c>
      <c r="W30" s="0" t="n">
        <f aca="false">様式2_男子申込書!AD37</f>
        <v>0</v>
      </c>
      <c r="X30" s="4" t="n">
        <f aca="false">様式2_男子申込書!$AE37</f>
        <v>0</v>
      </c>
      <c r="Y30" s="4" t="n">
        <f aca="false">様式2_男子申込書!AF37</f>
        <v>0</v>
      </c>
      <c r="AA30" s="0" t="n">
        <f aca="false">様式2_男子申込書!AC38</f>
        <v>0</v>
      </c>
      <c r="AB30" s="0" t="n">
        <f aca="false">様式2_男子申込書!AD38</f>
        <v>0</v>
      </c>
      <c r="AC30" s="4" t="n">
        <f aca="false">様式2_男子申込書!$AE38</f>
        <v>0</v>
      </c>
      <c r="AD30" s="4" t="n">
        <f aca="false">様式2_男子申込書!AF38</f>
        <v>0</v>
      </c>
    </row>
    <row r="31" customFormat="false" ht="13.5" hidden="false" customHeight="false" outlineLevel="0" collapsed="false">
      <c r="A31" s="0" t="n">
        <f aca="false">様式2_男子申込書!C39</f>
        <v>0</v>
      </c>
      <c r="B31" s="0" t="n">
        <f aca="false">様式2_男子申込書!I39</f>
        <v>0</v>
      </c>
      <c r="C31" s="0" t="n">
        <f aca="false">様式2_男子申込書!J39</f>
        <v>0</v>
      </c>
      <c r="D31" s="4" t="n">
        <f aca="false">様式2_男子申込書!K39</f>
        <v>0</v>
      </c>
      <c r="E31" s="4" t="n">
        <f aca="false">様式2_男子申込書!L39</f>
        <v>0</v>
      </c>
      <c r="F31" s="0" t="n">
        <f aca="false">様式2_男子申込書!C40</f>
        <v>0</v>
      </c>
      <c r="G31" s="0" t="n">
        <f aca="false">様式2_男子申込書!I40</f>
        <v>0</v>
      </c>
      <c r="H31" s="0" t="n">
        <f aca="false">様式2_男子申込書!J40</f>
        <v>0</v>
      </c>
      <c r="I31" s="4" t="n">
        <f aca="false">様式2_男子申込書!$K40</f>
        <v>0</v>
      </c>
      <c r="J31" s="4" t="n">
        <f aca="false">様式2_男子申込書!L40</f>
        <v>0</v>
      </c>
      <c r="K31" s="0" t="n">
        <f aca="false">様式2_男子申込書!C41</f>
        <v>0</v>
      </c>
      <c r="L31" s="0" t="n">
        <f aca="false">様式2_男子申込書!I41</f>
        <v>0</v>
      </c>
      <c r="M31" s="0" t="n">
        <f aca="false">様式2_男子申込書!J41</f>
        <v>0</v>
      </c>
      <c r="N31" s="4" t="n">
        <f aca="false">様式2_男子申込書!$K41</f>
        <v>0</v>
      </c>
      <c r="O31" s="0" t="n">
        <f aca="false">様式2_男子申込書!L41</f>
        <v>0</v>
      </c>
      <c r="P31" s="0" t="n">
        <f aca="false">様式2_男子申込書!C42</f>
        <v>0</v>
      </c>
      <c r="Q31" s="0" t="n">
        <f aca="false">様式2_男子申込書!I42</f>
        <v>0</v>
      </c>
      <c r="R31" s="0" t="n">
        <f aca="false">様式2_男子申込書!J42</f>
        <v>0</v>
      </c>
      <c r="S31" s="4" t="n">
        <f aca="false">様式2_男子申込書!$K42</f>
        <v>0</v>
      </c>
      <c r="T31" s="0" t="n">
        <f aca="false">様式2_男子申込書!L42</f>
        <v>0</v>
      </c>
      <c r="U31" s="0" t="n">
        <f aca="false">様式2_男子申込書!C43</f>
        <v>0</v>
      </c>
      <c r="V31" s="0" t="n">
        <f aca="false">様式2_男子申込書!I43</f>
        <v>0</v>
      </c>
      <c r="W31" s="0" t="n">
        <f aca="false">様式2_男子申込書!J43</f>
        <v>0</v>
      </c>
      <c r="X31" s="4" t="n">
        <f aca="false">様式2_男子申込書!$K43</f>
        <v>0</v>
      </c>
      <c r="Y31" s="4" t="n">
        <f aca="false">様式2_男子申込書!L43</f>
        <v>0</v>
      </c>
      <c r="Z31" s="0" t="n">
        <f aca="false">様式2_男子申込書!C44</f>
        <v>0</v>
      </c>
      <c r="AA31" s="0" t="n">
        <f aca="false">様式2_男子申込書!I44</f>
        <v>0</v>
      </c>
      <c r="AB31" s="0" t="n">
        <f aca="false">様式2_男子申込書!J44</f>
        <v>0</v>
      </c>
      <c r="AC31" s="4" t="n">
        <f aca="false">様式2_男子申込書!$K44</f>
        <v>0</v>
      </c>
      <c r="AD31" s="4" t="n">
        <f aca="false">様式2_男子申込書!L44</f>
        <v>0</v>
      </c>
    </row>
    <row r="32" customFormat="false" ht="13.5" hidden="false" customHeight="false" outlineLevel="0" collapsed="false">
      <c r="B32" s="0" t="n">
        <f aca="false">様式2_男子申込書!M39</f>
        <v>0</v>
      </c>
      <c r="C32" s="0" t="n">
        <f aca="false">様式2_男子申込書!N39</f>
        <v>0</v>
      </c>
      <c r="D32" s="4" t="n">
        <f aca="false">様式2_男子申込書!O39</f>
        <v>0</v>
      </c>
      <c r="E32" s="4" t="n">
        <f aca="false">様式2_男子申込書!P39</f>
        <v>0</v>
      </c>
      <c r="G32" s="0" t="n">
        <f aca="false">様式2_男子申込書!M40</f>
        <v>0</v>
      </c>
      <c r="H32" s="0" t="n">
        <f aca="false">様式2_男子申込書!N40</f>
        <v>0</v>
      </c>
      <c r="I32" s="4" t="n">
        <f aca="false">様式2_男子申込書!$O40</f>
        <v>0</v>
      </c>
      <c r="J32" s="4" t="n">
        <f aca="false">様式2_男子申込書!P40</f>
        <v>0</v>
      </c>
      <c r="L32" s="0" t="n">
        <f aca="false">様式2_男子申込書!M41</f>
        <v>0</v>
      </c>
      <c r="M32" s="0" t="n">
        <f aca="false">様式2_男子申込書!N41</f>
        <v>0</v>
      </c>
      <c r="N32" s="4" t="n">
        <f aca="false">様式2_男子申込書!$O41</f>
        <v>0</v>
      </c>
      <c r="O32" s="0" t="n">
        <f aca="false">様式2_男子申込書!P41</f>
        <v>0</v>
      </c>
      <c r="Q32" s="0" t="n">
        <f aca="false">様式2_男子申込書!M42</f>
        <v>0</v>
      </c>
      <c r="R32" s="0" t="n">
        <f aca="false">様式2_男子申込書!N42</f>
        <v>0</v>
      </c>
      <c r="S32" s="4" t="n">
        <f aca="false">様式2_男子申込書!$O42</f>
        <v>0</v>
      </c>
      <c r="T32" s="0" t="n">
        <f aca="false">様式2_男子申込書!P42</f>
        <v>0</v>
      </c>
      <c r="V32" s="0" t="n">
        <f aca="false">様式2_男子申込書!M43</f>
        <v>0</v>
      </c>
      <c r="W32" s="0" t="n">
        <f aca="false">様式2_男子申込書!N43</f>
        <v>0</v>
      </c>
      <c r="X32" s="4" t="n">
        <f aca="false">様式2_男子申込書!$O43</f>
        <v>0</v>
      </c>
      <c r="Y32" s="4" t="n">
        <f aca="false">様式2_男子申込書!P43</f>
        <v>0</v>
      </c>
      <c r="AA32" s="0" t="n">
        <f aca="false">様式2_男子申込書!M44</f>
        <v>0</v>
      </c>
      <c r="AB32" s="0" t="n">
        <f aca="false">様式2_男子申込書!N44</f>
        <v>0</v>
      </c>
      <c r="AC32" s="4" t="n">
        <f aca="false">様式2_男子申込書!$O44</f>
        <v>0</v>
      </c>
      <c r="AD32" s="4" t="n">
        <f aca="false">様式2_男子申込書!P44</f>
        <v>0</v>
      </c>
    </row>
    <row r="33" customFormat="false" ht="13.5" hidden="false" customHeight="false" outlineLevel="0" collapsed="false">
      <c r="B33" s="0" t="n">
        <f aca="false">様式2_男子申込書!Q39</f>
        <v>0</v>
      </c>
      <c r="C33" s="0" t="n">
        <f aca="false">様式2_男子申込書!R39</f>
        <v>0</v>
      </c>
      <c r="D33" s="4" t="n">
        <f aca="false">様式2_男子申込書!S39</f>
        <v>0</v>
      </c>
      <c r="E33" s="4" t="n">
        <f aca="false">様式2_男子申込書!T39</f>
        <v>0</v>
      </c>
      <c r="G33" s="0" t="n">
        <f aca="false">様式2_男子申込書!Q40</f>
        <v>0</v>
      </c>
      <c r="H33" s="0" t="n">
        <f aca="false">様式2_男子申込書!R40</f>
        <v>0</v>
      </c>
      <c r="I33" s="4" t="n">
        <f aca="false">様式2_男子申込書!$S40</f>
        <v>0</v>
      </c>
      <c r="J33" s="4" t="n">
        <f aca="false">様式2_男子申込書!T40</f>
        <v>0</v>
      </c>
      <c r="L33" s="0" t="n">
        <f aca="false">様式2_男子申込書!Q41</f>
        <v>0</v>
      </c>
      <c r="M33" s="0" t="n">
        <f aca="false">様式2_男子申込書!R41</f>
        <v>0</v>
      </c>
      <c r="N33" s="4" t="n">
        <f aca="false">様式2_男子申込書!$S41</f>
        <v>0</v>
      </c>
      <c r="O33" s="0" t="n">
        <f aca="false">様式2_男子申込書!T41</f>
        <v>0</v>
      </c>
      <c r="Q33" s="0" t="n">
        <f aca="false">様式2_男子申込書!Q42</f>
        <v>0</v>
      </c>
      <c r="R33" s="0" t="n">
        <f aca="false">様式2_男子申込書!R42</f>
        <v>0</v>
      </c>
      <c r="S33" s="4" t="n">
        <f aca="false">様式2_男子申込書!$S42</f>
        <v>0</v>
      </c>
      <c r="T33" s="0" t="n">
        <f aca="false">様式2_男子申込書!T42</f>
        <v>0</v>
      </c>
      <c r="V33" s="0" t="n">
        <f aca="false">様式2_男子申込書!Q43</f>
        <v>0</v>
      </c>
      <c r="W33" s="0" t="n">
        <f aca="false">様式2_男子申込書!R43</f>
        <v>0</v>
      </c>
      <c r="X33" s="4" t="n">
        <f aca="false">様式2_男子申込書!$S43</f>
        <v>0</v>
      </c>
      <c r="Y33" s="4" t="n">
        <f aca="false">様式2_男子申込書!T43</f>
        <v>0</v>
      </c>
      <c r="AA33" s="0" t="n">
        <f aca="false">様式2_男子申込書!Q44</f>
        <v>0</v>
      </c>
      <c r="AB33" s="0" t="n">
        <f aca="false">様式2_男子申込書!R44</f>
        <v>0</v>
      </c>
      <c r="AC33" s="4" t="n">
        <f aca="false">様式2_男子申込書!$S44</f>
        <v>0</v>
      </c>
      <c r="AD33" s="4" t="n">
        <f aca="false">様式2_男子申込書!T44</f>
        <v>0</v>
      </c>
    </row>
    <row r="34" customFormat="false" ht="13.5" hidden="false" customHeight="false" outlineLevel="0" collapsed="false">
      <c r="B34" s="0" t="n">
        <f aca="false">様式2_男子申込書!U39</f>
        <v>0</v>
      </c>
      <c r="C34" s="0" t="n">
        <f aca="false">様式2_男子申込書!V39</f>
        <v>0</v>
      </c>
      <c r="D34" s="4" t="n">
        <f aca="false">様式2_男子申込書!W39</f>
        <v>0</v>
      </c>
      <c r="E34" s="4" t="n">
        <f aca="false">様式2_男子申込書!X39</f>
        <v>0</v>
      </c>
      <c r="G34" s="0" t="n">
        <f aca="false">様式2_男子申込書!U40</f>
        <v>0</v>
      </c>
      <c r="H34" s="0" t="n">
        <f aca="false">様式2_男子申込書!V40</f>
        <v>0</v>
      </c>
      <c r="I34" s="4" t="n">
        <f aca="false">様式2_男子申込書!$W40</f>
        <v>0</v>
      </c>
      <c r="J34" s="4" t="n">
        <f aca="false">様式2_男子申込書!X40</f>
        <v>0</v>
      </c>
      <c r="L34" s="0" t="n">
        <f aca="false">様式2_男子申込書!U41</f>
        <v>0</v>
      </c>
      <c r="M34" s="0" t="n">
        <f aca="false">様式2_男子申込書!V41</f>
        <v>0</v>
      </c>
      <c r="N34" s="4" t="n">
        <f aca="false">様式2_男子申込書!$W41</f>
        <v>0</v>
      </c>
      <c r="O34" s="4" t="n">
        <f aca="false">様式2_男子申込書!X41</f>
        <v>0</v>
      </c>
      <c r="Q34" s="0" t="n">
        <f aca="false">様式2_男子申込書!U42</f>
        <v>0</v>
      </c>
      <c r="R34" s="0" t="n">
        <f aca="false">様式2_男子申込書!V42</f>
        <v>0</v>
      </c>
      <c r="S34" s="4" t="n">
        <f aca="false">様式2_男子申込書!$W42</f>
        <v>0</v>
      </c>
      <c r="T34" s="4" t="n">
        <f aca="false">様式2_男子申込書!X42</f>
        <v>0</v>
      </c>
      <c r="V34" s="0" t="n">
        <f aca="false">様式2_男子申込書!U43</f>
        <v>0</v>
      </c>
      <c r="W34" s="0" t="n">
        <f aca="false">様式2_男子申込書!V43</f>
        <v>0</v>
      </c>
      <c r="X34" s="4" t="n">
        <f aca="false">様式2_男子申込書!$W43</f>
        <v>0</v>
      </c>
      <c r="Y34" s="4" t="n">
        <f aca="false">様式2_男子申込書!X43</f>
        <v>0</v>
      </c>
      <c r="AA34" s="0" t="n">
        <f aca="false">様式2_男子申込書!U44</f>
        <v>0</v>
      </c>
      <c r="AB34" s="0" t="n">
        <f aca="false">様式2_男子申込書!V44</f>
        <v>0</v>
      </c>
      <c r="AC34" s="4" t="n">
        <f aca="false">様式2_男子申込書!$W44</f>
        <v>0</v>
      </c>
      <c r="AD34" s="4" t="n">
        <f aca="false">様式2_男子申込書!X44</f>
        <v>0</v>
      </c>
    </row>
    <row r="35" customFormat="false" ht="13.5" hidden="false" customHeight="false" outlineLevel="0" collapsed="false">
      <c r="B35" s="0" t="n">
        <f aca="false">様式2_男子申込書!Y39</f>
        <v>0</v>
      </c>
      <c r="C35" s="0" t="n">
        <f aca="false">様式2_男子申込書!Z39</f>
        <v>0</v>
      </c>
      <c r="D35" s="4" t="n">
        <f aca="false">様式2_男子申込書!AA39</f>
        <v>0</v>
      </c>
      <c r="E35" s="4" t="n">
        <f aca="false">様式2_男子申込書!AB39</f>
        <v>0</v>
      </c>
      <c r="G35" s="0" t="n">
        <f aca="false">様式2_男子申込書!Y40</f>
        <v>0</v>
      </c>
      <c r="H35" s="0" t="n">
        <f aca="false">様式2_男子申込書!Z40</f>
        <v>0</v>
      </c>
      <c r="I35" s="4" t="n">
        <f aca="false">様式2_男子申込書!$AA40</f>
        <v>0</v>
      </c>
      <c r="J35" s="4" t="n">
        <f aca="false">様式2_男子申込書!AB40</f>
        <v>0</v>
      </c>
      <c r="L35" s="0" t="n">
        <f aca="false">様式2_男子申込書!Y41</f>
        <v>0</v>
      </c>
      <c r="M35" s="0" t="n">
        <f aca="false">様式2_男子申込書!Z41</f>
        <v>0</v>
      </c>
      <c r="N35" s="4" t="n">
        <f aca="false">様式2_男子申込書!$AA41</f>
        <v>0</v>
      </c>
      <c r="O35" s="4" t="n">
        <f aca="false">様式2_男子申込書!AB41</f>
        <v>0</v>
      </c>
      <c r="Q35" s="0" t="n">
        <f aca="false">様式2_男子申込書!Y42</f>
        <v>0</v>
      </c>
      <c r="R35" s="0" t="n">
        <f aca="false">様式2_男子申込書!Z42</f>
        <v>0</v>
      </c>
      <c r="S35" s="4" t="n">
        <f aca="false">様式2_男子申込書!$AA42</f>
        <v>0</v>
      </c>
      <c r="T35" s="4" t="n">
        <f aca="false">様式2_男子申込書!AB42</f>
        <v>0</v>
      </c>
      <c r="V35" s="0" t="n">
        <f aca="false">様式2_男子申込書!Y43</f>
        <v>0</v>
      </c>
      <c r="W35" s="0" t="n">
        <f aca="false">様式2_男子申込書!Z43</f>
        <v>0</v>
      </c>
      <c r="X35" s="4" t="n">
        <f aca="false">様式2_男子申込書!$AA43</f>
        <v>0</v>
      </c>
      <c r="Y35" s="4" t="n">
        <f aca="false">様式2_男子申込書!AB43</f>
        <v>0</v>
      </c>
      <c r="AA35" s="0" t="n">
        <f aca="false">様式2_男子申込書!Y44</f>
        <v>0</v>
      </c>
      <c r="AB35" s="0" t="n">
        <f aca="false">様式2_男子申込書!Z44</f>
        <v>0</v>
      </c>
      <c r="AC35" s="4" t="n">
        <f aca="false">様式2_男子申込書!$AA44</f>
        <v>0</v>
      </c>
      <c r="AD35" s="4" t="n">
        <f aca="false">様式2_男子申込書!AB44</f>
        <v>0</v>
      </c>
    </row>
    <row r="36" customFormat="false" ht="13.5" hidden="false" customHeight="false" outlineLevel="0" collapsed="false">
      <c r="B36" s="0" t="n">
        <f aca="false">様式2_男子申込書!AC39</f>
        <v>0</v>
      </c>
      <c r="C36" s="0" t="n">
        <f aca="false">様式2_男子申込書!AD39</f>
        <v>0</v>
      </c>
      <c r="D36" s="4" t="n">
        <f aca="false">様式2_男子申込書!AE39</f>
        <v>0</v>
      </c>
      <c r="E36" s="4" t="n">
        <f aca="false">様式2_男子申込書!AF39</f>
        <v>0</v>
      </c>
      <c r="G36" s="0" t="n">
        <f aca="false">様式2_男子申込書!AC40</f>
        <v>0</v>
      </c>
      <c r="H36" s="0" t="n">
        <f aca="false">様式2_男子申込書!AD40</f>
        <v>0</v>
      </c>
      <c r="I36" s="4" t="n">
        <f aca="false">様式2_男子申込書!$AE40</f>
        <v>0</v>
      </c>
      <c r="J36" s="4" t="n">
        <f aca="false">様式2_男子申込書!AF40</f>
        <v>0</v>
      </c>
      <c r="L36" s="0" t="n">
        <f aca="false">様式2_男子申込書!AC41</f>
        <v>0</v>
      </c>
      <c r="M36" s="0" t="n">
        <f aca="false">様式2_男子申込書!AD41</f>
        <v>0</v>
      </c>
      <c r="N36" s="4" t="n">
        <f aca="false">様式2_男子申込書!$AE41</f>
        <v>0</v>
      </c>
      <c r="O36" s="4" t="n">
        <f aca="false">様式2_男子申込書!AF41</f>
        <v>0</v>
      </c>
      <c r="Q36" s="0" t="n">
        <f aca="false">様式2_男子申込書!AC42</f>
        <v>0</v>
      </c>
      <c r="R36" s="0" t="n">
        <f aca="false">様式2_男子申込書!AD42</f>
        <v>0</v>
      </c>
      <c r="S36" s="4" t="n">
        <f aca="false">様式2_男子申込書!$AE42</f>
        <v>0</v>
      </c>
      <c r="T36" s="4" t="n">
        <f aca="false">様式2_男子申込書!AF42</f>
        <v>0</v>
      </c>
      <c r="V36" s="0" t="n">
        <f aca="false">様式2_男子申込書!AC43</f>
        <v>0</v>
      </c>
      <c r="W36" s="0" t="n">
        <f aca="false">様式2_男子申込書!AD43</f>
        <v>0</v>
      </c>
      <c r="X36" s="4" t="n">
        <f aca="false">様式2_男子申込書!$AE43</f>
        <v>0</v>
      </c>
      <c r="Y36" s="4" t="n">
        <f aca="false">様式2_男子申込書!AF43</f>
        <v>0</v>
      </c>
      <c r="AA36" s="0" t="n">
        <f aca="false">様式2_男子申込書!AC44</f>
        <v>0</v>
      </c>
      <c r="AB36" s="0" t="n">
        <f aca="false">様式2_男子申込書!AD44</f>
        <v>0</v>
      </c>
      <c r="AC36" s="4" t="n">
        <f aca="false">様式2_男子申込書!$AE44</f>
        <v>0</v>
      </c>
      <c r="AD36" s="4" t="n">
        <f aca="false">様式2_男子申込書!AF44</f>
        <v>0</v>
      </c>
    </row>
    <row r="37" customFormat="false" ht="13.5" hidden="false" customHeight="false" outlineLevel="0" collapsed="false">
      <c r="A37" s="0" t="n">
        <f aca="false">様式2_男子申込書!C45</f>
        <v>0</v>
      </c>
      <c r="B37" s="0" t="n">
        <f aca="false">様式2_男子申込書!I45</f>
        <v>0</v>
      </c>
      <c r="C37" s="0" t="n">
        <f aca="false">様式2_男子申込書!J45</f>
        <v>0</v>
      </c>
      <c r="D37" s="4" t="n">
        <f aca="false">様式2_男子申込書!K45</f>
        <v>0</v>
      </c>
      <c r="E37" s="4" t="n">
        <f aca="false">様式2_男子申込書!L45</f>
        <v>0</v>
      </c>
      <c r="F37" s="0" t="n">
        <f aca="false">様式2_男子申込書!C46</f>
        <v>0</v>
      </c>
      <c r="G37" s="0" t="n">
        <f aca="false">様式2_男子申込書!I46</f>
        <v>0</v>
      </c>
      <c r="H37" s="0" t="n">
        <f aca="false">様式2_男子申込書!J46</f>
        <v>0</v>
      </c>
      <c r="I37" s="4" t="n">
        <f aca="false">様式2_男子申込書!$K46</f>
        <v>0</v>
      </c>
      <c r="J37" s="4" t="n">
        <f aca="false">様式2_男子申込書!L46</f>
        <v>0</v>
      </c>
      <c r="K37" s="0" t="n">
        <f aca="false">様式2_男子申込書!C47</f>
        <v>0</v>
      </c>
      <c r="L37" s="0" t="n">
        <f aca="false">様式2_男子申込書!I47</f>
        <v>0</v>
      </c>
      <c r="M37" s="0" t="n">
        <f aca="false">様式2_男子申込書!J47</f>
        <v>0</v>
      </c>
      <c r="N37" s="4" t="n">
        <f aca="false">様式2_男子申込書!$K47</f>
        <v>0</v>
      </c>
      <c r="O37" s="0" t="n">
        <f aca="false">様式2_男子申込書!L47</f>
        <v>0</v>
      </c>
      <c r="P37" s="0" t="n">
        <f aca="false">様式2_男子申込書!C48</f>
        <v>0</v>
      </c>
      <c r="Q37" s="0" t="n">
        <f aca="false">様式2_男子申込書!I48</f>
        <v>0</v>
      </c>
      <c r="R37" s="0" t="n">
        <f aca="false">様式2_男子申込書!J48</f>
        <v>0</v>
      </c>
      <c r="S37" s="4" t="n">
        <f aca="false">様式2_男子申込書!$K48</f>
        <v>0</v>
      </c>
      <c r="T37" s="0" t="n">
        <f aca="false">様式2_男子申込書!L48</f>
        <v>0</v>
      </c>
      <c r="U37" s="0" t="n">
        <f aca="false">様式2_男子申込書!C49</f>
        <v>0</v>
      </c>
      <c r="V37" s="0" t="n">
        <f aca="false">様式2_男子申込書!I49</f>
        <v>0</v>
      </c>
      <c r="W37" s="0" t="n">
        <f aca="false">様式2_男子申込書!J49</f>
        <v>0</v>
      </c>
      <c r="X37" s="4" t="n">
        <f aca="false">様式2_男子申込書!$K49</f>
        <v>0</v>
      </c>
      <c r="Y37" s="4" t="n">
        <f aca="false">様式2_男子申込書!L49</f>
        <v>0</v>
      </c>
      <c r="Z37" s="0" t="n">
        <f aca="false">様式2_男子申込書!C50</f>
        <v>0</v>
      </c>
      <c r="AA37" s="0" t="n">
        <f aca="false">様式2_男子申込書!I50</f>
        <v>0</v>
      </c>
      <c r="AB37" s="0" t="n">
        <f aca="false">様式2_男子申込書!J50</f>
        <v>0</v>
      </c>
      <c r="AC37" s="4" t="n">
        <f aca="false">様式2_男子申込書!$K50</f>
        <v>0</v>
      </c>
      <c r="AD37" s="4" t="n">
        <f aca="false">様式2_男子申込書!L50</f>
        <v>0</v>
      </c>
    </row>
    <row r="38" customFormat="false" ht="13.5" hidden="false" customHeight="false" outlineLevel="0" collapsed="false">
      <c r="B38" s="0" t="n">
        <f aca="false">様式2_男子申込書!M45</f>
        <v>0</v>
      </c>
      <c r="C38" s="0" t="n">
        <f aca="false">様式2_男子申込書!N45</f>
        <v>0</v>
      </c>
      <c r="D38" s="4" t="n">
        <f aca="false">様式2_男子申込書!O45</f>
        <v>0</v>
      </c>
      <c r="E38" s="4" t="n">
        <f aca="false">様式2_男子申込書!P45</f>
        <v>0</v>
      </c>
      <c r="G38" s="0" t="n">
        <f aca="false">様式2_男子申込書!M46</f>
        <v>0</v>
      </c>
      <c r="H38" s="0" t="n">
        <f aca="false">様式2_男子申込書!N46</f>
        <v>0</v>
      </c>
      <c r="I38" s="4" t="n">
        <f aca="false">様式2_男子申込書!$O46</f>
        <v>0</v>
      </c>
      <c r="J38" s="4" t="n">
        <f aca="false">様式2_男子申込書!P46</f>
        <v>0</v>
      </c>
      <c r="L38" s="0" t="n">
        <f aca="false">様式2_男子申込書!M47</f>
        <v>0</v>
      </c>
      <c r="M38" s="0" t="n">
        <f aca="false">様式2_男子申込書!N47</f>
        <v>0</v>
      </c>
      <c r="N38" s="4" t="n">
        <f aca="false">様式2_男子申込書!$O47</f>
        <v>0</v>
      </c>
      <c r="O38" s="0" t="n">
        <f aca="false">様式2_男子申込書!P47</f>
        <v>0</v>
      </c>
      <c r="Q38" s="0" t="n">
        <f aca="false">様式2_男子申込書!M48</f>
        <v>0</v>
      </c>
      <c r="R38" s="0" t="n">
        <f aca="false">様式2_男子申込書!N48</f>
        <v>0</v>
      </c>
      <c r="S38" s="4" t="n">
        <f aca="false">様式2_男子申込書!$O48</f>
        <v>0</v>
      </c>
      <c r="T38" s="0" t="n">
        <f aca="false">様式2_男子申込書!P48</f>
        <v>0</v>
      </c>
      <c r="V38" s="0" t="n">
        <f aca="false">様式2_男子申込書!M49</f>
        <v>0</v>
      </c>
      <c r="W38" s="0" t="n">
        <f aca="false">様式2_男子申込書!N49</f>
        <v>0</v>
      </c>
      <c r="X38" s="4" t="n">
        <f aca="false">様式2_男子申込書!$O49</f>
        <v>0</v>
      </c>
      <c r="Y38" s="4" t="n">
        <f aca="false">様式2_男子申込書!P49</f>
        <v>0</v>
      </c>
      <c r="AA38" s="0" t="n">
        <f aca="false">様式2_男子申込書!M50</f>
        <v>0</v>
      </c>
      <c r="AB38" s="0" t="n">
        <f aca="false">様式2_男子申込書!N50</f>
        <v>0</v>
      </c>
      <c r="AC38" s="4" t="n">
        <f aca="false">様式2_男子申込書!$O50</f>
        <v>0</v>
      </c>
      <c r="AD38" s="4" t="n">
        <f aca="false">様式2_男子申込書!P50</f>
        <v>0</v>
      </c>
    </row>
    <row r="39" customFormat="false" ht="13.5" hidden="false" customHeight="false" outlineLevel="0" collapsed="false">
      <c r="B39" s="0" t="n">
        <f aca="false">様式2_男子申込書!Q45</f>
        <v>0</v>
      </c>
      <c r="C39" s="0" t="n">
        <f aca="false">様式2_男子申込書!R45</f>
        <v>0</v>
      </c>
      <c r="D39" s="4" t="n">
        <f aca="false">様式2_男子申込書!S45</f>
        <v>0</v>
      </c>
      <c r="E39" s="4" t="n">
        <f aca="false">様式2_男子申込書!T45</f>
        <v>0</v>
      </c>
      <c r="G39" s="0" t="n">
        <f aca="false">様式2_男子申込書!Q46</f>
        <v>0</v>
      </c>
      <c r="H39" s="0" t="n">
        <f aca="false">様式2_男子申込書!R46</f>
        <v>0</v>
      </c>
      <c r="I39" s="4" t="n">
        <f aca="false">様式2_男子申込書!$S46</f>
        <v>0</v>
      </c>
      <c r="J39" s="4" t="n">
        <f aca="false">様式2_男子申込書!T46</f>
        <v>0</v>
      </c>
      <c r="L39" s="0" t="n">
        <f aca="false">様式2_男子申込書!Q47</f>
        <v>0</v>
      </c>
      <c r="M39" s="0" t="n">
        <f aca="false">様式2_男子申込書!R47</f>
        <v>0</v>
      </c>
      <c r="N39" s="4" t="n">
        <f aca="false">様式2_男子申込書!$S47</f>
        <v>0</v>
      </c>
      <c r="O39" s="0" t="n">
        <f aca="false">様式2_男子申込書!T47</f>
        <v>0</v>
      </c>
      <c r="Q39" s="0" t="n">
        <f aca="false">様式2_男子申込書!Q48</f>
        <v>0</v>
      </c>
      <c r="R39" s="0" t="n">
        <f aca="false">様式2_男子申込書!R48</f>
        <v>0</v>
      </c>
      <c r="S39" s="4" t="n">
        <f aca="false">様式2_男子申込書!$S48</f>
        <v>0</v>
      </c>
      <c r="T39" s="0" t="n">
        <f aca="false">様式2_男子申込書!T48</f>
        <v>0</v>
      </c>
      <c r="V39" s="0" t="n">
        <f aca="false">様式2_男子申込書!Q49</f>
        <v>0</v>
      </c>
      <c r="W39" s="0" t="n">
        <f aca="false">様式2_男子申込書!R49</f>
        <v>0</v>
      </c>
      <c r="X39" s="4" t="n">
        <f aca="false">様式2_男子申込書!$S49</f>
        <v>0</v>
      </c>
      <c r="Y39" s="4" t="n">
        <f aca="false">様式2_男子申込書!T49</f>
        <v>0</v>
      </c>
      <c r="AA39" s="0" t="n">
        <f aca="false">様式2_男子申込書!Q50</f>
        <v>0</v>
      </c>
      <c r="AB39" s="0" t="n">
        <f aca="false">様式2_男子申込書!R50</f>
        <v>0</v>
      </c>
      <c r="AC39" s="4" t="n">
        <f aca="false">様式2_男子申込書!$S50</f>
        <v>0</v>
      </c>
      <c r="AD39" s="4" t="n">
        <f aca="false">様式2_男子申込書!T50</f>
        <v>0</v>
      </c>
    </row>
    <row r="40" customFormat="false" ht="13.5" hidden="false" customHeight="false" outlineLevel="0" collapsed="false">
      <c r="B40" s="0" t="n">
        <f aca="false">様式2_男子申込書!U45</f>
        <v>0</v>
      </c>
      <c r="C40" s="0" t="n">
        <f aca="false">様式2_男子申込書!V45</f>
        <v>0</v>
      </c>
      <c r="D40" s="4" t="n">
        <f aca="false">様式2_男子申込書!W45</f>
        <v>0</v>
      </c>
      <c r="E40" s="4" t="n">
        <f aca="false">様式2_男子申込書!X45</f>
        <v>0</v>
      </c>
      <c r="G40" s="0" t="n">
        <f aca="false">様式2_男子申込書!U46</f>
        <v>0</v>
      </c>
      <c r="H40" s="0" t="n">
        <f aca="false">様式2_男子申込書!V46</f>
        <v>0</v>
      </c>
      <c r="I40" s="4" t="n">
        <f aca="false">様式2_男子申込書!$W46</f>
        <v>0</v>
      </c>
      <c r="J40" s="4" t="n">
        <f aca="false">様式2_男子申込書!X46</f>
        <v>0</v>
      </c>
      <c r="L40" s="0" t="n">
        <f aca="false">様式2_男子申込書!U47</f>
        <v>0</v>
      </c>
      <c r="M40" s="0" t="n">
        <f aca="false">様式2_男子申込書!V47</f>
        <v>0</v>
      </c>
      <c r="N40" s="4" t="n">
        <f aca="false">様式2_男子申込書!$W47</f>
        <v>0</v>
      </c>
      <c r="O40" s="4" t="n">
        <f aca="false">様式2_男子申込書!X47</f>
        <v>0</v>
      </c>
      <c r="Q40" s="0" t="n">
        <f aca="false">様式2_男子申込書!U48</f>
        <v>0</v>
      </c>
      <c r="R40" s="0" t="n">
        <f aca="false">様式2_男子申込書!V48</f>
        <v>0</v>
      </c>
      <c r="S40" s="4" t="n">
        <f aca="false">様式2_男子申込書!$W48</f>
        <v>0</v>
      </c>
      <c r="T40" s="4" t="n">
        <f aca="false">様式2_男子申込書!X48</f>
        <v>0</v>
      </c>
      <c r="V40" s="0" t="n">
        <f aca="false">様式2_男子申込書!U49</f>
        <v>0</v>
      </c>
      <c r="W40" s="0" t="n">
        <f aca="false">様式2_男子申込書!V49</f>
        <v>0</v>
      </c>
      <c r="X40" s="4" t="n">
        <f aca="false">様式2_男子申込書!$W49</f>
        <v>0</v>
      </c>
      <c r="Y40" s="4" t="n">
        <f aca="false">様式2_男子申込書!X49</f>
        <v>0</v>
      </c>
      <c r="AA40" s="0" t="n">
        <f aca="false">様式2_男子申込書!U50</f>
        <v>0</v>
      </c>
      <c r="AB40" s="0" t="n">
        <f aca="false">様式2_男子申込書!V50</f>
        <v>0</v>
      </c>
      <c r="AC40" s="4" t="n">
        <f aca="false">様式2_男子申込書!$W50</f>
        <v>0</v>
      </c>
      <c r="AD40" s="4" t="n">
        <f aca="false">様式2_男子申込書!X50</f>
        <v>0</v>
      </c>
    </row>
    <row r="41" customFormat="false" ht="13.5" hidden="false" customHeight="false" outlineLevel="0" collapsed="false">
      <c r="B41" s="0" t="n">
        <f aca="false">様式2_男子申込書!Y45</f>
        <v>0</v>
      </c>
      <c r="C41" s="0" t="n">
        <f aca="false">様式2_男子申込書!Z45</f>
        <v>0</v>
      </c>
      <c r="D41" s="4" t="n">
        <f aca="false">様式2_男子申込書!AA45</f>
        <v>0</v>
      </c>
      <c r="E41" s="4" t="n">
        <f aca="false">様式2_男子申込書!AB45</f>
        <v>0</v>
      </c>
      <c r="G41" s="0" t="n">
        <f aca="false">様式2_男子申込書!Y46</f>
        <v>0</v>
      </c>
      <c r="H41" s="0" t="n">
        <f aca="false">様式2_男子申込書!Z46</f>
        <v>0</v>
      </c>
      <c r="I41" s="4" t="n">
        <f aca="false">様式2_男子申込書!$AA46</f>
        <v>0</v>
      </c>
      <c r="J41" s="4" t="n">
        <f aca="false">様式2_男子申込書!AB46</f>
        <v>0</v>
      </c>
      <c r="L41" s="0" t="n">
        <f aca="false">様式2_男子申込書!Y47</f>
        <v>0</v>
      </c>
      <c r="M41" s="0" t="n">
        <f aca="false">様式2_男子申込書!Z47</f>
        <v>0</v>
      </c>
      <c r="N41" s="4" t="n">
        <f aca="false">様式2_男子申込書!$AA47</f>
        <v>0</v>
      </c>
      <c r="O41" s="4" t="n">
        <f aca="false">様式2_男子申込書!AB47</f>
        <v>0</v>
      </c>
      <c r="Q41" s="0" t="n">
        <f aca="false">様式2_男子申込書!Y48</f>
        <v>0</v>
      </c>
      <c r="R41" s="0" t="n">
        <f aca="false">様式2_男子申込書!Z48</f>
        <v>0</v>
      </c>
      <c r="S41" s="4" t="n">
        <f aca="false">様式2_男子申込書!$AA48</f>
        <v>0</v>
      </c>
      <c r="T41" s="4" t="n">
        <f aca="false">様式2_男子申込書!AB48</f>
        <v>0</v>
      </c>
      <c r="V41" s="0" t="n">
        <f aca="false">様式2_男子申込書!Y49</f>
        <v>0</v>
      </c>
      <c r="W41" s="0" t="n">
        <f aca="false">様式2_男子申込書!Z49</f>
        <v>0</v>
      </c>
      <c r="X41" s="4" t="n">
        <f aca="false">様式2_男子申込書!$AA49</f>
        <v>0</v>
      </c>
      <c r="Y41" s="4" t="n">
        <f aca="false">様式2_男子申込書!AB49</f>
        <v>0</v>
      </c>
      <c r="AA41" s="0" t="n">
        <f aca="false">様式2_男子申込書!Y50</f>
        <v>0</v>
      </c>
      <c r="AB41" s="0" t="n">
        <f aca="false">様式2_男子申込書!Z50</f>
        <v>0</v>
      </c>
      <c r="AC41" s="4" t="n">
        <f aca="false">様式2_男子申込書!$AA50</f>
        <v>0</v>
      </c>
      <c r="AD41" s="4" t="n">
        <f aca="false">様式2_男子申込書!AB50</f>
        <v>0</v>
      </c>
    </row>
    <row r="42" customFormat="false" ht="13.5" hidden="false" customHeight="false" outlineLevel="0" collapsed="false">
      <c r="B42" s="0" t="n">
        <f aca="false">様式2_男子申込書!AC45</f>
        <v>0</v>
      </c>
      <c r="C42" s="0" t="n">
        <f aca="false">様式2_男子申込書!AD45</f>
        <v>0</v>
      </c>
      <c r="D42" s="4" t="n">
        <f aca="false">様式2_男子申込書!AE45</f>
        <v>0</v>
      </c>
      <c r="E42" s="4" t="n">
        <f aca="false">様式2_男子申込書!AF45</f>
        <v>0</v>
      </c>
      <c r="G42" s="0" t="n">
        <f aca="false">様式2_男子申込書!AC46</f>
        <v>0</v>
      </c>
      <c r="H42" s="0" t="n">
        <f aca="false">様式2_男子申込書!AD46</f>
        <v>0</v>
      </c>
      <c r="I42" s="4" t="n">
        <f aca="false">様式2_男子申込書!$AE46</f>
        <v>0</v>
      </c>
      <c r="J42" s="4" t="n">
        <f aca="false">様式2_男子申込書!AF46</f>
        <v>0</v>
      </c>
      <c r="L42" s="0" t="n">
        <f aca="false">様式2_男子申込書!AC47</f>
        <v>0</v>
      </c>
      <c r="M42" s="0" t="n">
        <f aca="false">様式2_男子申込書!AD47</f>
        <v>0</v>
      </c>
      <c r="N42" s="4" t="n">
        <f aca="false">様式2_男子申込書!$AE47</f>
        <v>0</v>
      </c>
      <c r="O42" s="4" t="n">
        <f aca="false">様式2_男子申込書!AF47</f>
        <v>0</v>
      </c>
      <c r="Q42" s="0" t="n">
        <f aca="false">様式2_男子申込書!AC48</f>
        <v>0</v>
      </c>
      <c r="R42" s="0" t="n">
        <f aca="false">様式2_男子申込書!AD48</f>
        <v>0</v>
      </c>
      <c r="S42" s="4" t="n">
        <f aca="false">様式2_男子申込書!$AE48</f>
        <v>0</v>
      </c>
      <c r="T42" s="4" t="n">
        <f aca="false">様式2_男子申込書!AF48</f>
        <v>0</v>
      </c>
      <c r="V42" s="0" t="n">
        <f aca="false">様式2_男子申込書!AC49</f>
        <v>0</v>
      </c>
      <c r="W42" s="0" t="n">
        <f aca="false">様式2_男子申込書!AD49</f>
        <v>0</v>
      </c>
      <c r="X42" s="4" t="n">
        <f aca="false">様式2_男子申込書!$AE49</f>
        <v>0</v>
      </c>
      <c r="Y42" s="4" t="n">
        <f aca="false">様式2_男子申込書!AF49</f>
        <v>0</v>
      </c>
      <c r="AA42" s="0" t="n">
        <f aca="false">様式2_男子申込書!AC50</f>
        <v>0</v>
      </c>
      <c r="AB42" s="0" t="n">
        <f aca="false">様式2_男子申込書!AD50</f>
        <v>0</v>
      </c>
      <c r="AC42" s="4" t="n">
        <f aca="false">様式2_男子申込書!$AE50</f>
        <v>0</v>
      </c>
      <c r="AD42" s="4" t="n">
        <f aca="false">様式2_男子申込書!AF50</f>
        <v>0</v>
      </c>
    </row>
    <row r="43" customFormat="false" ht="13.5" hidden="false" customHeight="false" outlineLevel="0" collapsed="false">
      <c r="A43" s="0" t="n">
        <f aca="false">様式2_男子申込書!C51</f>
        <v>0</v>
      </c>
      <c r="B43" s="0" t="n">
        <f aca="false">様式2_男子申込書!I51</f>
        <v>0</v>
      </c>
      <c r="C43" s="0" t="n">
        <f aca="false">様式2_男子申込書!J51</f>
        <v>0</v>
      </c>
      <c r="D43" s="4" t="n">
        <f aca="false">様式2_男子申込書!K51</f>
        <v>0</v>
      </c>
      <c r="E43" s="4" t="n">
        <f aca="false">様式2_男子申込書!L51</f>
        <v>0</v>
      </c>
      <c r="F43" s="0" t="n">
        <f aca="false">様式2_男子申込書!C52</f>
        <v>0</v>
      </c>
      <c r="G43" s="0" t="n">
        <f aca="false">様式2_男子申込書!I52</f>
        <v>0</v>
      </c>
      <c r="H43" s="0" t="n">
        <f aca="false">様式2_男子申込書!J52</f>
        <v>0</v>
      </c>
      <c r="I43" s="4" t="n">
        <f aca="false">様式2_男子申込書!$K52</f>
        <v>0</v>
      </c>
      <c r="J43" s="4" t="n">
        <f aca="false">様式2_男子申込書!L52</f>
        <v>0</v>
      </c>
      <c r="K43" s="0" t="n">
        <f aca="false">様式2_男子申込書!C53</f>
        <v>0</v>
      </c>
      <c r="L43" s="0" t="n">
        <f aca="false">様式2_男子申込書!I53</f>
        <v>0</v>
      </c>
      <c r="M43" s="0" t="n">
        <f aca="false">様式2_男子申込書!J53</f>
        <v>0</v>
      </c>
      <c r="N43" s="4" t="n">
        <f aca="false">様式2_男子申込書!$K53</f>
        <v>0</v>
      </c>
      <c r="O43" s="0" t="n">
        <f aca="false">様式2_男子申込書!L53</f>
        <v>0</v>
      </c>
      <c r="P43" s="0" t="n">
        <f aca="false">様式2_男子申込書!C54</f>
        <v>0</v>
      </c>
      <c r="Q43" s="0" t="n">
        <f aca="false">様式2_男子申込書!I54</f>
        <v>0</v>
      </c>
      <c r="R43" s="0" t="n">
        <f aca="false">様式2_男子申込書!J54</f>
        <v>0</v>
      </c>
      <c r="S43" s="4" t="n">
        <f aca="false">様式2_男子申込書!$K54</f>
        <v>0</v>
      </c>
      <c r="T43" s="0" t="n">
        <f aca="false">様式2_男子申込書!L54</f>
        <v>0</v>
      </c>
      <c r="U43" s="0" t="n">
        <f aca="false">様式2_男子申込書!C55</f>
        <v>0</v>
      </c>
      <c r="V43" s="0" t="n">
        <f aca="false">様式2_男子申込書!I55</f>
        <v>0</v>
      </c>
      <c r="W43" s="0" t="n">
        <f aca="false">様式2_男子申込書!J55</f>
        <v>0</v>
      </c>
      <c r="X43" s="4" t="n">
        <f aca="false">様式2_男子申込書!$K55</f>
        <v>0</v>
      </c>
      <c r="Y43" s="4" t="n">
        <f aca="false">様式2_男子申込書!L55</f>
        <v>0</v>
      </c>
      <c r="Z43" s="0" t="n">
        <f aca="false">様式2_男子申込書!C56</f>
        <v>0</v>
      </c>
      <c r="AA43" s="0" t="n">
        <f aca="false">様式2_男子申込書!I56</f>
        <v>0</v>
      </c>
      <c r="AB43" s="0" t="n">
        <f aca="false">様式2_男子申込書!J56</f>
        <v>0</v>
      </c>
      <c r="AC43" s="4" t="n">
        <f aca="false">様式2_男子申込書!$K56</f>
        <v>0</v>
      </c>
      <c r="AD43" s="4" t="n">
        <f aca="false">様式2_男子申込書!L56</f>
        <v>0</v>
      </c>
    </row>
    <row r="44" customFormat="false" ht="13.5" hidden="false" customHeight="false" outlineLevel="0" collapsed="false">
      <c r="B44" s="0" t="n">
        <f aca="false">様式2_男子申込書!M51</f>
        <v>0</v>
      </c>
      <c r="C44" s="0" t="n">
        <f aca="false">様式2_男子申込書!N51</f>
        <v>0</v>
      </c>
      <c r="D44" s="4" t="n">
        <f aca="false">様式2_男子申込書!O51</f>
        <v>0</v>
      </c>
      <c r="E44" s="4" t="n">
        <f aca="false">様式2_男子申込書!P51</f>
        <v>0</v>
      </c>
      <c r="G44" s="0" t="n">
        <f aca="false">様式2_男子申込書!M52</f>
        <v>0</v>
      </c>
      <c r="H44" s="0" t="n">
        <f aca="false">様式2_男子申込書!N52</f>
        <v>0</v>
      </c>
      <c r="I44" s="4" t="n">
        <f aca="false">様式2_男子申込書!$O52</f>
        <v>0</v>
      </c>
      <c r="J44" s="4" t="n">
        <f aca="false">様式2_男子申込書!P52</f>
        <v>0</v>
      </c>
      <c r="L44" s="0" t="n">
        <f aca="false">様式2_男子申込書!M53</f>
        <v>0</v>
      </c>
      <c r="M44" s="0" t="n">
        <f aca="false">様式2_男子申込書!N53</f>
        <v>0</v>
      </c>
      <c r="N44" s="4" t="n">
        <f aca="false">様式2_男子申込書!$O53</f>
        <v>0</v>
      </c>
      <c r="O44" s="0" t="n">
        <f aca="false">様式2_男子申込書!P53</f>
        <v>0</v>
      </c>
      <c r="Q44" s="0" t="n">
        <f aca="false">様式2_男子申込書!M54</f>
        <v>0</v>
      </c>
      <c r="R44" s="0" t="n">
        <f aca="false">様式2_男子申込書!N54</f>
        <v>0</v>
      </c>
      <c r="S44" s="4" t="n">
        <f aca="false">様式2_男子申込書!$O54</f>
        <v>0</v>
      </c>
      <c r="T44" s="0" t="n">
        <f aca="false">様式2_男子申込書!P54</f>
        <v>0</v>
      </c>
      <c r="V44" s="0" t="n">
        <f aca="false">様式2_男子申込書!M55</f>
        <v>0</v>
      </c>
      <c r="W44" s="0" t="n">
        <f aca="false">様式2_男子申込書!N55</f>
        <v>0</v>
      </c>
      <c r="X44" s="4" t="n">
        <f aca="false">様式2_男子申込書!$O55</f>
        <v>0</v>
      </c>
      <c r="Y44" s="4" t="n">
        <f aca="false">様式2_男子申込書!P55</f>
        <v>0</v>
      </c>
      <c r="AA44" s="0" t="n">
        <f aca="false">様式2_男子申込書!M56</f>
        <v>0</v>
      </c>
      <c r="AB44" s="0" t="n">
        <f aca="false">様式2_男子申込書!N56</f>
        <v>0</v>
      </c>
      <c r="AC44" s="4" t="n">
        <f aca="false">様式2_男子申込書!$O56</f>
        <v>0</v>
      </c>
      <c r="AD44" s="4" t="n">
        <f aca="false">様式2_男子申込書!P56</f>
        <v>0</v>
      </c>
    </row>
    <row r="45" customFormat="false" ht="13.5" hidden="false" customHeight="false" outlineLevel="0" collapsed="false">
      <c r="B45" s="0" t="n">
        <f aca="false">様式2_男子申込書!Q51</f>
        <v>0</v>
      </c>
      <c r="C45" s="0" t="n">
        <f aca="false">様式2_男子申込書!R51</f>
        <v>0</v>
      </c>
      <c r="D45" s="4" t="n">
        <f aca="false">様式2_男子申込書!S51</f>
        <v>0</v>
      </c>
      <c r="E45" s="4" t="n">
        <f aca="false">様式2_男子申込書!T51</f>
        <v>0</v>
      </c>
      <c r="G45" s="0" t="n">
        <f aca="false">様式2_男子申込書!Q52</f>
        <v>0</v>
      </c>
      <c r="H45" s="0" t="n">
        <f aca="false">様式2_男子申込書!R52</f>
        <v>0</v>
      </c>
      <c r="I45" s="4" t="n">
        <f aca="false">様式2_男子申込書!$S52</f>
        <v>0</v>
      </c>
      <c r="J45" s="4" t="n">
        <f aca="false">様式2_男子申込書!T52</f>
        <v>0</v>
      </c>
      <c r="L45" s="0" t="n">
        <f aca="false">様式2_男子申込書!Q53</f>
        <v>0</v>
      </c>
      <c r="M45" s="0" t="n">
        <f aca="false">様式2_男子申込書!R53</f>
        <v>0</v>
      </c>
      <c r="N45" s="4" t="n">
        <f aca="false">様式2_男子申込書!$S53</f>
        <v>0</v>
      </c>
      <c r="O45" s="0" t="n">
        <f aca="false">様式2_男子申込書!T53</f>
        <v>0</v>
      </c>
      <c r="Q45" s="0" t="n">
        <f aca="false">様式2_男子申込書!Q54</f>
        <v>0</v>
      </c>
      <c r="R45" s="0" t="n">
        <f aca="false">様式2_男子申込書!R54</f>
        <v>0</v>
      </c>
      <c r="S45" s="4" t="n">
        <f aca="false">様式2_男子申込書!$S54</f>
        <v>0</v>
      </c>
      <c r="T45" s="0" t="n">
        <f aca="false">様式2_男子申込書!T54</f>
        <v>0</v>
      </c>
      <c r="V45" s="0" t="n">
        <f aca="false">様式2_男子申込書!Q55</f>
        <v>0</v>
      </c>
      <c r="W45" s="0" t="n">
        <f aca="false">様式2_男子申込書!R55</f>
        <v>0</v>
      </c>
      <c r="X45" s="4" t="n">
        <f aca="false">様式2_男子申込書!$S55</f>
        <v>0</v>
      </c>
      <c r="Y45" s="4" t="n">
        <f aca="false">様式2_男子申込書!T55</f>
        <v>0</v>
      </c>
      <c r="AA45" s="0" t="n">
        <f aca="false">様式2_男子申込書!Q56</f>
        <v>0</v>
      </c>
      <c r="AB45" s="0" t="n">
        <f aca="false">様式2_男子申込書!R56</f>
        <v>0</v>
      </c>
      <c r="AC45" s="4" t="n">
        <f aca="false">様式2_男子申込書!$S56</f>
        <v>0</v>
      </c>
      <c r="AD45" s="4" t="n">
        <f aca="false">様式2_男子申込書!T56</f>
        <v>0</v>
      </c>
    </row>
    <row r="46" customFormat="false" ht="13.5" hidden="false" customHeight="false" outlineLevel="0" collapsed="false">
      <c r="B46" s="0" t="n">
        <f aca="false">様式2_男子申込書!U51</f>
        <v>0</v>
      </c>
      <c r="C46" s="0" t="n">
        <f aca="false">様式2_男子申込書!V51</f>
        <v>0</v>
      </c>
      <c r="D46" s="4" t="n">
        <f aca="false">様式2_男子申込書!W51</f>
        <v>0</v>
      </c>
      <c r="E46" s="4" t="n">
        <f aca="false">様式2_男子申込書!X51</f>
        <v>0</v>
      </c>
      <c r="G46" s="0" t="n">
        <f aca="false">様式2_男子申込書!U52</f>
        <v>0</v>
      </c>
      <c r="H46" s="0" t="n">
        <f aca="false">様式2_男子申込書!V52</f>
        <v>0</v>
      </c>
      <c r="I46" s="4" t="n">
        <f aca="false">様式2_男子申込書!$W52</f>
        <v>0</v>
      </c>
      <c r="J46" s="4" t="n">
        <f aca="false">様式2_男子申込書!X52</f>
        <v>0</v>
      </c>
      <c r="L46" s="0" t="n">
        <f aca="false">様式2_男子申込書!U53</f>
        <v>0</v>
      </c>
      <c r="M46" s="0" t="n">
        <f aca="false">様式2_男子申込書!V53</f>
        <v>0</v>
      </c>
      <c r="N46" s="4" t="n">
        <f aca="false">様式2_男子申込書!$W53</f>
        <v>0</v>
      </c>
      <c r="O46" s="4" t="n">
        <f aca="false">様式2_男子申込書!X53</f>
        <v>0</v>
      </c>
      <c r="Q46" s="0" t="n">
        <f aca="false">様式2_男子申込書!U54</f>
        <v>0</v>
      </c>
      <c r="R46" s="0" t="n">
        <f aca="false">様式2_男子申込書!V54</f>
        <v>0</v>
      </c>
      <c r="S46" s="4" t="n">
        <f aca="false">様式2_男子申込書!$W54</f>
        <v>0</v>
      </c>
      <c r="T46" s="4" t="n">
        <f aca="false">様式2_男子申込書!X54</f>
        <v>0</v>
      </c>
      <c r="V46" s="0" t="n">
        <f aca="false">様式2_男子申込書!U55</f>
        <v>0</v>
      </c>
      <c r="W46" s="0" t="n">
        <f aca="false">様式2_男子申込書!V55</f>
        <v>0</v>
      </c>
      <c r="X46" s="4" t="n">
        <f aca="false">様式2_男子申込書!$W55</f>
        <v>0</v>
      </c>
      <c r="Y46" s="4" t="n">
        <f aca="false">様式2_男子申込書!X55</f>
        <v>0</v>
      </c>
      <c r="AA46" s="0" t="n">
        <f aca="false">様式2_男子申込書!U56</f>
        <v>0</v>
      </c>
      <c r="AB46" s="0" t="n">
        <f aca="false">様式2_男子申込書!V56</f>
        <v>0</v>
      </c>
      <c r="AC46" s="4" t="n">
        <f aca="false">様式2_男子申込書!$W56</f>
        <v>0</v>
      </c>
      <c r="AD46" s="4" t="n">
        <f aca="false">様式2_男子申込書!X56</f>
        <v>0</v>
      </c>
    </row>
    <row r="47" customFormat="false" ht="13.5" hidden="false" customHeight="false" outlineLevel="0" collapsed="false">
      <c r="B47" s="0" t="n">
        <f aca="false">様式2_男子申込書!Y51</f>
        <v>0</v>
      </c>
      <c r="C47" s="0" t="n">
        <f aca="false">様式2_男子申込書!Z51</f>
        <v>0</v>
      </c>
      <c r="D47" s="4" t="n">
        <f aca="false">様式2_男子申込書!AA51</f>
        <v>0</v>
      </c>
      <c r="E47" s="4" t="n">
        <f aca="false">様式2_男子申込書!AB51</f>
        <v>0</v>
      </c>
      <c r="G47" s="0" t="n">
        <f aca="false">様式2_男子申込書!Y52</f>
        <v>0</v>
      </c>
      <c r="H47" s="0" t="n">
        <f aca="false">様式2_男子申込書!Z52</f>
        <v>0</v>
      </c>
      <c r="I47" s="4" t="n">
        <f aca="false">様式2_男子申込書!$AA52</f>
        <v>0</v>
      </c>
      <c r="J47" s="4" t="n">
        <f aca="false">様式2_男子申込書!AB52</f>
        <v>0</v>
      </c>
      <c r="L47" s="0" t="n">
        <f aca="false">様式2_男子申込書!Y53</f>
        <v>0</v>
      </c>
      <c r="M47" s="0" t="n">
        <f aca="false">様式2_男子申込書!Z53</f>
        <v>0</v>
      </c>
      <c r="N47" s="4" t="n">
        <f aca="false">様式2_男子申込書!$AA53</f>
        <v>0</v>
      </c>
      <c r="O47" s="4" t="n">
        <f aca="false">様式2_男子申込書!AB53</f>
        <v>0</v>
      </c>
      <c r="Q47" s="0" t="n">
        <f aca="false">様式2_男子申込書!Y54</f>
        <v>0</v>
      </c>
      <c r="R47" s="0" t="n">
        <f aca="false">様式2_男子申込書!Z54</f>
        <v>0</v>
      </c>
      <c r="S47" s="4" t="n">
        <f aca="false">様式2_男子申込書!$AA54</f>
        <v>0</v>
      </c>
      <c r="T47" s="4" t="n">
        <f aca="false">様式2_男子申込書!AB54</f>
        <v>0</v>
      </c>
      <c r="V47" s="0" t="n">
        <f aca="false">様式2_男子申込書!Y55</f>
        <v>0</v>
      </c>
      <c r="W47" s="0" t="n">
        <f aca="false">様式2_男子申込書!Z55</f>
        <v>0</v>
      </c>
      <c r="X47" s="4" t="n">
        <f aca="false">様式2_男子申込書!$AA55</f>
        <v>0</v>
      </c>
      <c r="Y47" s="4" t="n">
        <f aca="false">様式2_男子申込書!AB55</f>
        <v>0</v>
      </c>
      <c r="AA47" s="0" t="n">
        <f aca="false">様式2_男子申込書!Y56</f>
        <v>0</v>
      </c>
      <c r="AB47" s="0" t="n">
        <f aca="false">様式2_男子申込書!Z56</f>
        <v>0</v>
      </c>
      <c r="AC47" s="4" t="n">
        <f aca="false">様式2_男子申込書!$AA56</f>
        <v>0</v>
      </c>
      <c r="AD47" s="4" t="n">
        <f aca="false">様式2_男子申込書!AB56</f>
        <v>0</v>
      </c>
    </row>
    <row r="48" customFormat="false" ht="13.5" hidden="false" customHeight="false" outlineLevel="0" collapsed="false">
      <c r="B48" s="0" t="n">
        <f aca="false">様式2_男子申込書!AC51</f>
        <v>0</v>
      </c>
      <c r="C48" s="0" t="n">
        <f aca="false">様式2_男子申込書!AD51</f>
        <v>0</v>
      </c>
      <c r="D48" s="4" t="n">
        <f aca="false">様式2_男子申込書!AE51</f>
        <v>0</v>
      </c>
      <c r="E48" s="4" t="n">
        <f aca="false">様式2_男子申込書!AF51</f>
        <v>0</v>
      </c>
      <c r="G48" s="0" t="n">
        <f aca="false">様式2_男子申込書!AC52</f>
        <v>0</v>
      </c>
      <c r="H48" s="0" t="n">
        <f aca="false">様式2_男子申込書!AD52</f>
        <v>0</v>
      </c>
      <c r="I48" s="4" t="n">
        <f aca="false">様式2_男子申込書!$AE52</f>
        <v>0</v>
      </c>
      <c r="J48" s="4" t="n">
        <f aca="false">様式2_男子申込書!AF52</f>
        <v>0</v>
      </c>
      <c r="L48" s="0" t="n">
        <f aca="false">様式2_男子申込書!AC53</f>
        <v>0</v>
      </c>
      <c r="M48" s="0" t="n">
        <f aca="false">様式2_男子申込書!AD53</f>
        <v>0</v>
      </c>
      <c r="N48" s="4" t="n">
        <f aca="false">様式2_男子申込書!$AE53</f>
        <v>0</v>
      </c>
      <c r="O48" s="4" t="n">
        <f aca="false">様式2_男子申込書!AF53</f>
        <v>0</v>
      </c>
      <c r="Q48" s="0" t="n">
        <f aca="false">様式2_男子申込書!AC54</f>
        <v>0</v>
      </c>
      <c r="R48" s="0" t="n">
        <f aca="false">様式2_男子申込書!AD54</f>
        <v>0</v>
      </c>
      <c r="S48" s="4" t="n">
        <f aca="false">様式2_男子申込書!$AE54</f>
        <v>0</v>
      </c>
      <c r="T48" s="4" t="n">
        <f aca="false">様式2_男子申込書!AF54</f>
        <v>0</v>
      </c>
      <c r="V48" s="0" t="n">
        <f aca="false">様式2_男子申込書!AC55</f>
        <v>0</v>
      </c>
      <c r="W48" s="0" t="n">
        <f aca="false">様式2_男子申込書!AD55</f>
        <v>0</v>
      </c>
      <c r="X48" s="4" t="n">
        <f aca="false">様式2_男子申込書!$AE55</f>
        <v>0</v>
      </c>
      <c r="Y48" s="4" t="n">
        <f aca="false">様式2_男子申込書!AF55</f>
        <v>0</v>
      </c>
      <c r="AA48" s="0" t="n">
        <f aca="false">様式2_男子申込書!AC56</f>
        <v>0</v>
      </c>
      <c r="AB48" s="0" t="n">
        <f aca="false">様式2_男子申込書!AD56</f>
        <v>0</v>
      </c>
      <c r="AC48" s="4" t="n">
        <f aca="false">様式2_男子申込書!$AE56</f>
        <v>0</v>
      </c>
      <c r="AD48" s="4" t="n">
        <f aca="false">様式2_男子申込書!AF56</f>
        <v>0</v>
      </c>
    </row>
    <row r="49" customFormat="false" ht="13.5" hidden="false" customHeight="false" outlineLevel="0" collapsed="false">
      <c r="A49" s="0" t="n">
        <f aca="false">様式2_男子申込書!C57</f>
        <v>0</v>
      </c>
      <c r="B49" s="0" t="n">
        <f aca="false">様式2_男子申込書!I57</f>
        <v>0</v>
      </c>
      <c r="C49" s="0" t="n">
        <f aca="false">様式2_男子申込書!J57</f>
        <v>0</v>
      </c>
      <c r="D49" s="4" t="n">
        <f aca="false">様式2_男子申込書!K57</f>
        <v>0</v>
      </c>
      <c r="E49" s="4" t="n">
        <f aca="false">様式2_男子申込書!L57</f>
        <v>0</v>
      </c>
      <c r="F49" s="0" t="n">
        <f aca="false">様式2_男子申込書!C58</f>
        <v>0</v>
      </c>
      <c r="G49" s="0" t="n">
        <f aca="false">様式2_男子申込書!I58</f>
        <v>0</v>
      </c>
      <c r="H49" s="0" t="n">
        <f aca="false">様式2_男子申込書!J58</f>
        <v>0</v>
      </c>
      <c r="I49" s="4" t="n">
        <f aca="false">様式2_男子申込書!$K58</f>
        <v>0</v>
      </c>
      <c r="J49" s="4" t="n">
        <f aca="false">様式2_男子申込書!L58</f>
        <v>0</v>
      </c>
      <c r="K49" s="0" t="n">
        <f aca="false">様式2_男子申込書!C59</f>
        <v>0</v>
      </c>
      <c r="L49" s="0" t="n">
        <f aca="false">様式2_男子申込書!I59</f>
        <v>0</v>
      </c>
      <c r="M49" s="0" t="n">
        <f aca="false">様式2_男子申込書!J59</f>
        <v>0</v>
      </c>
      <c r="N49" s="4" t="n">
        <f aca="false">様式2_男子申込書!$K59</f>
        <v>0</v>
      </c>
      <c r="O49" s="0" t="n">
        <f aca="false">様式2_男子申込書!L59</f>
        <v>0</v>
      </c>
      <c r="P49" s="0" t="n">
        <f aca="false">様式2_男子申込書!C60</f>
        <v>0</v>
      </c>
      <c r="Q49" s="0" t="n">
        <f aca="false">様式2_男子申込書!I60</f>
        <v>0</v>
      </c>
      <c r="R49" s="0" t="n">
        <f aca="false">様式2_男子申込書!J60</f>
        <v>0</v>
      </c>
      <c r="S49" s="4" t="n">
        <f aca="false">様式2_男子申込書!$K60</f>
        <v>0</v>
      </c>
      <c r="T49" s="0" t="n">
        <f aca="false">様式2_男子申込書!L60</f>
        <v>0</v>
      </c>
      <c r="U49" s="0" t="n">
        <f aca="false">様式2_男子申込書!C61</f>
        <v>0</v>
      </c>
      <c r="V49" s="0" t="n">
        <f aca="false">様式2_男子申込書!I61</f>
        <v>0</v>
      </c>
      <c r="W49" s="0" t="n">
        <f aca="false">様式2_男子申込書!J61</f>
        <v>0</v>
      </c>
      <c r="X49" s="4" t="n">
        <f aca="false">様式2_男子申込書!$K61</f>
        <v>0</v>
      </c>
      <c r="Y49" s="4" t="n">
        <f aca="false">様式2_男子申込書!L61</f>
        <v>0</v>
      </c>
      <c r="Z49" s="0" t="n">
        <f aca="false">様式2_男子申込書!C62</f>
        <v>0</v>
      </c>
      <c r="AA49" s="0" t="n">
        <f aca="false">様式2_男子申込書!I62</f>
        <v>0</v>
      </c>
      <c r="AB49" s="0" t="n">
        <f aca="false">様式2_男子申込書!J62</f>
        <v>0</v>
      </c>
      <c r="AC49" s="4" t="n">
        <f aca="false">様式2_男子申込書!$K62</f>
        <v>0</v>
      </c>
      <c r="AD49" s="4" t="n">
        <f aca="false">様式2_男子申込書!L62</f>
        <v>0</v>
      </c>
    </row>
    <row r="50" customFormat="false" ht="13.5" hidden="false" customHeight="false" outlineLevel="0" collapsed="false">
      <c r="B50" s="0" t="n">
        <f aca="false">様式2_男子申込書!M57</f>
        <v>0</v>
      </c>
      <c r="C50" s="0" t="n">
        <f aca="false">様式2_男子申込書!N57</f>
        <v>0</v>
      </c>
      <c r="D50" s="4" t="n">
        <f aca="false">様式2_男子申込書!O57</f>
        <v>0</v>
      </c>
      <c r="E50" s="4" t="n">
        <f aca="false">様式2_男子申込書!P57</f>
        <v>0</v>
      </c>
      <c r="G50" s="0" t="n">
        <f aca="false">様式2_男子申込書!M58</f>
        <v>0</v>
      </c>
      <c r="H50" s="0" t="n">
        <f aca="false">様式2_男子申込書!N58</f>
        <v>0</v>
      </c>
      <c r="I50" s="4" t="n">
        <f aca="false">様式2_男子申込書!$O58</f>
        <v>0</v>
      </c>
      <c r="J50" s="4" t="n">
        <f aca="false">様式2_男子申込書!P58</f>
        <v>0</v>
      </c>
      <c r="L50" s="0" t="n">
        <f aca="false">様式2_男子申込書!M59</f>
        <v>0</v>
      </c>
      <c r="M50" s="0" t="n">
        <f aca="false">様式2_男子申込書!N59</f>
        <v>0</v>
      </c>
      <c r="N50" s="4" t="n">
        <f aca="false">様式2_男子申込書!$O59</f>
        <v>0</v>
      </c>
      <c r="O50" s="0" t="n">
        <f aca="false">様式2_男子申込書!P59</f>
        <v>0</v>
      </c>
      <c r="Q50" s="0" t="n">
        <f aca="false">様式2_男子申込書!M60</f>
        <v>0</v>
      </c>
      <c r="R50" s="0" t="n">
        <f aca="false">様式2_男子申込書!N60</f>
        <v>0</v>
      </c>
      <c r="S50" s="4" t="n">
        <f aca="false">様式2_男子申込書!$O60</f>
        <v>0</v>
      </c>
      <c r="T50" s="0" t="n">
        <f aca="false">様式2_男子申込書!P60</f>
        <v>0</v>
      </c>
      <c r="V50" s="0" t="n">
        <f aca="false">様式2_男子申込書!M61</f>
        <v>0</v>
      </c>
      <c r="W50" s="0" t="n">
        <f aca="false">様式2_男子申込書!N61</f>
        <v>0</v>
      </c>
      <c r="X50" s="4" t="n">
        <f aca="false">様式2_男子申込書!$O61</f>
        <v>0</v>
      </c>
      <c r="Y50" s="4" t="n">
        <f aca="false">様式2_男子申込書!P61</f>
        <v>0</v>
      </c>
      <c r="AA50" s="0" t="n">
        <f aca="false">様式2_男子申込書!M62</f>
        <v>0</v>
      </c>
      <c r="AB50" s="0" t="n">
        <f aca="false">様式2_男子申込書!N62</f>
        <v>0</v>
      </c>
      <c r="AC50" s="4" t="n">
        <f aca="false">様式2_男子申込書!$O62</f>
        <v>0</v>
      </c>
      <c r="AD50" s="4" t="n">
        <f aca="false">様式2_男子申込書!P62</f>
        <v>0</v>
      </c>
    </row>
    <row r="51" customFormat="false" ht="13.5" hidden="false" customHeight="false" outlineLevel="0" collapsed="false">
      <c r="B51" s="0" t="n">
        <f aca="false">様式2_男子申込書!Q57</f>
        <v>0</v>
      </c>
      <c r="C51" s="0" t="n">
        <f aca="false">様式2_男子申込書!R57</f>
        <v>0</v>
      </c>
      <c r="D51" s="4" t="n">
        <f aca="false">様式2_男子申込書!S57</f>
        <v>0</v>
      </c>
      <c r="E51" s="4" t="n">
        <f aca="false">様式2_男子申込書!T57</f>
        <v>0</v>
      </c>
      <c r="G51" s="0" t="n">
        <f aca="false">様式2_男子申込書!Q58</f>
        <v>0</v>
      </c>
      <c r="H51" s="0" t="n">
        <f aca="false">様式2_男子申込書!R58</f>
        <v>0</v>
      </c>
      <c r="I51" s="4" t="n">
        <f aca="false">様式2_男子申込書!$S58</f>
        <v>0</v>
      </c>
      <c r="J51" s="4" t="n">
        <f aca="false">様式2_男子申込書!T58</f>
        <v>0</v>
      </c>
      <c r="L51" s="0" t="n">
        <f aca="false">様式2_男子申込書!Q59</f>
        <v>0</v>
      </c>
      <c r="M51" s="0" t="n">
        <f aca="false">様式2_男子申込書!R59</f>
        <v>0</v>
      </c>
      <c r="N51" s="4" t="n">
        <f aca="false">様式2_男子申込書!$S59</f>
        <v>0</v>
      </c>
      <c r="O51" s="0" t="n">
        <f aca="false">様式2_男子申込書!T59</f>
        <v>0</v>
      </c>
      <c r="Q51" s="0" t="n">
        <f aca="false">様式2_男子申込書!Q60</f>
        <v>0</v>
      </c>
      <c r="R51" s="0" t="n">
        <f aca="false">様式2_男子申込書!R60</f>
        <v>0</v>
      </c>
      <c r="S51" s="4" t="n">
        <f aca="false">様式2_男子申込書!$S60</f>
        <v>0</v>
      </c>
      <c r="T51" s="0" t="n">
        <f aca="false">様式2_男子申込書!T60</f>
        <v>0</v>
      </c>
      <c r="V51" s="0" t="n">
        <f aca="false">様式2_男子申込書!Q61</f>
        <v>0</v>
      </c>
      <c r="W51" s="0" t="n">
        <f aca="false">様式2_男子申込書!R61</f>
        <v>0</v>
      </c>
      <c r="X51" s="4" t="n">
        <f aca="false">様式2_男子申込書!$S61</f>
        <v>0</v>
      </c>
      <c r="Y51" s="4" t="n">
        <f aca="false">様式2_男子申込書!T61</f>
        <v>0</v>
      </c>
      <c r="AA51" s="0" t="n">
        <f aca="false">様式2_男子申込書!Q62</f>
        <v>0</v>
      </c>
      <c r="AB51" s="0" t="n">
        <f aca="false">様式2_男子申込書!R62</f>
        <v>0</v>
      </c>
      <c r="AC51" s="4" t="n">
        <f aca="false">様式2_男子申込書!$S62</f>
        <v>0</v>
      </c>
      <c r="AD51" s="4" t="n">
        <f aca="false">様式2_男子申込書!T62</f>
        <v>0</v>
      </c>
    </row>
    <row r="52" customFormat="false" ht="13.5" hidden="false" customHeight="false" outlineLevel="0" collapsed="false">
      <c r="B52" s="0" t="n">
        <f aca="false">様式2_男子申込書!U57</f>
        <v>0</v>
      </c>
      <c r="C52" s="0" t="n">
        <f aca="false">様式2_男子申込書!V57</f>
        <v>0</v>
      </c>
      <c r="D52" s="4" t="n">
        <f aca="false">様式2_男子申込書!W57</f>
        <v>0</v>
      </c>
      <c r="E52" s="4" t="n">
        <f aca="false">様式2_男子申込書!X57</f>
        <v>0</v>
      </c>
      <c r="G52" s="0" t="n">
        <f aca="false">様式2_男子申込書!U58</f>
        <v>0</v>
      </c>
      <c r="H52" s="0" t="n">
        <f aca="false">様式2_男子申込書!V58</f>
        <v>0</v>
      </c>
      <c r="I52" s="4" t="n">
        <f aca="false">様式2_男子申込書!$W58</f>
        <v>0</v>
      </c>
      <c r="J52" s="4" t="n">
        <f aca="false">様式2_男子申込書!X58</f>
        <v>0</v>
      </c>
      <c r="L52" s="0" t="n">
        <f aca="false">様式2_男子申込書!U59</f>
        <v>0</v>
      </c>
      <c r="M52" s="0" t="n">
        <f aca="false">様式2_男子申込書!V59</f>
        <v>0</v>
      </c>
      <c r="N52" s="4" t="n">
        <f aca="false">様式2_男子申込書!$W59</f>
        <v>0</v>
      </c>
      <c r="O52" s="4" t="n">
        <f aca="false">様式2_男子申込書!X59</f>
        <v>0</v>
      </c>
      <c r="Q52" s="0" t="n">
        <f aca="false">様式2_男子申込書!U60</f>
        <v>0</v>
      </c>
      <c r="R52" s="0" t="n">
        <f aca="false">様式2_男子申込書!V60</f>
        <v>0</v>
      </c>
      <c r="S52" s="4" t="n">
        <f aca="false">様式2_男子申込書!$W60</f>
        <v>0</v>
      </c>
      <c r="T52" s="4" t="n">
        <f aca="false">様式2_男子申込書!X60</f>
        <v>0</v>
      </c>
      <c r="V52" s="0" t="n">
        <f aca="false">様式2_男子申込書!U61</f>
        <v>0</v>
      </c>
      <c r="W52" s="0" t="n">
        <f aca="false">様式2_男子申込書!V61</f>
        <v>0</v>
      </c>
      <c r="X52" s="4" t="n">
        <f aca="false">様式2_男子申込書!$W61</f>
        <v>0</v>
      </c>
      <c r="Y52" s="4" t="n">
        <f aca="false">様式2_男子申込書!X61</f>
        <v>0</v>
      </c>
      <c r="AA52" s="0" t="n">
        <f aca="false">様式2_男子申込書!U62</f>
        <v>0</v>
      </c>
      <c r="AB52" s="0" t="n">
        <f aca="false">様式2_男子申込書!V62</f>
        <v>0</v>
      </c>
      <c r="AC52" s="4" t="n">
        <f aca="false">様式2_男子申込書!$W62</f>
        <v>0</v>
      </c>
      <c r="AD52" s="4" t="n">
        <f aca="false">様式2_男子申込書!X62</f>
        <v>0</v>
      </c>
    </row>
    <row r="53" customFormat="false" ht="13.5" hidden="false" customHeight="false" outlineLevel="0" collapsed="false">
      <c r="B53" s="0" t="n">
        <f aca="false">様式2_男子申込書!Y57</f>
        <v>0</v>
      </c>
      <c r="C53" s="0" t="n">
        <f aca="false">様式2_男子申込書!Z57</f>
        <v>0</v>
      </c>
      <c r="D53" s="4" t="n">
        <f aca="false">様式2_男子申込書!AA57</f>
        <v>0</v>
      </c>
      <c r="E53" s="4" t="n">
        <f aca="false">様式2_男子申込書!AB57</f>
        <v>0</v>
      </c>
      <c r="G53" s="0" t="n">
        <f aca="false">様式2_男子申込書!Y58</f>
        <v>0</v>
      </c>
      <c r="H53" s="0" t="n">
        <f aca="false">様式2_男子申込書!Z58</f>
        <v>0</v>
      </c>
      <c r="I53" s="4" t="n">
        <f aca="false">様式2_男子申込書!$AA58</f>
        <v>0</v>
      </c>
      <c r="J53" s="4" t="n">
        <f aca="false">様式2_男子申込書!AB58</f>
        <v>0</v>
      </c>
      <c r="L53" s="0" t="n">
        <f aca="false">様式2_男子申込書!Y59</f>
        <v>0</v>
      </c>
      <c r="M53" s="0" t="n">
        <f aca="false">様式2_男子申込書!Z59</f>
        <v>0</v>
      </c>
      <c r="N53" s="4" t="n">
        <f aca="false">様式2_男子申込書!$AA59</f>
        <v>0</v>
      </c>
      <c r="O53" s="4" t="n">
        <f aca="false">様式2_男子申込書!AB59</f>
        <v>0</v>
      </c>
      <c r="Q53" s="0" t="n">
        <f aca="false">様式2_男子申込書!Y60</f>
        <v>0</v>
      </c>
      <c r="R53" s="0" t="n">
        <f aca="false">様式2_男子申込書!Z60</f>
        <v>0</v>
      </c>
      <c r="S53" s="4" t="n">
        <f aca="false">様式2_男子申込書!$AA60</f>
        <v>0</v>
      </c>
      <c r="T53" s="4" t="n">
        <f aca="false">様式2_男子申込書!AB60</f>
        <v>0</v>
      </c>
      <c r="V53" s="0" t="n">
        <f aca="false">様式2_男子申込書!Y61</f>
        <v>0</v>
      </c>
      <c r="W53" s="0" t="n">
        <f aca="false">様式2_男子申込書!Z61</f>
        <v>0</v>
      </c>
      <c r="X53" s="4" t="n">
        <f aca="false">様式2_男子申込書!$AA61</f>
        <v>0</v>
      </c>
      <c r="Y53" s="4" t="n">
        <f aca="false">様式2_男子申込書!AB61</f>
        <v>0</v>
      </c>
      <c r="AA53" s="0" t="n">
        <f aca="false">様式2_男子申込書!Y62</f>
        <v>0</v>
      </c>
      <c r="AB53" s="0" t="n">
        <f aca="false">様式2_男子申込書!Z62</f>
        <v>0</v>
      </c>
      <c r="AC53" s="4" t="n">
        <f aca="false">様式2_男子申込書!$AA62</f>
        <v>0</v>
      </c>
      <c r="AD53" s="4" t="n">
        <f aca="false">様式2_男子申込書!AB62</f>
        <v>0</v>
      </c>
    </row>
    <row r="54" customFormat="false" ht="13.5" hidden="false" customHeight="false" outlineLevel="0" collapsed="false">
      <c r="B54" s="0" t="n">
        <f aca="false">様式2_男子申込書!AC57</f>
        <v>0</v>
      </c>
      <c r="C54" s="0" t="n">
        <f aca="false">様式2_男子申込書!AD57</f>
        <v>0</v>
      </c>
      <c r="D54" s="4" t="n">
        <f aca="false">様式2_男子申込書!AE57</f>
        <v>0</v>
      </c>
      <c r="E54" s="4" t="n">
        <f aca="false">様式2_男子申込書!AF57</f>
        <v>0</v>
      </c>
      <c r="G54" s="0" t="n">
        <f aca="false">様式2_男子申込書!AC58</f>
        <v>0</v>
      </c>
      <c r="H54" s="0" t="n">
        <f aca="false">様式2_男子申込書!AD58</f>
        <v>0</v>
      </c>
      <c r="I54" s="4" t="n">
        <f aca="false">様式2_男子申込書!$AE58</f>
        <v>0</v>
      </c>
      <c r="J54" s="4" t="n">
        <f aca="false">様式2_男子申込書!AF58</f>
        <v>0</v>
      </c>
      <c r="L54" s="0" t="n">
        <f aca="false">様式2_男子申込書!AC59</f>
        <v>0</v>
      </c>
      <c r="M54" s="0" t="n">
        <f aca="false">様式2_男子申込書!AD59</f>
        <v>0</v>
      </c>
      <c r="N54" s="4" t="n">
        <f aca="false">様式2_男子申込書!$AE59</f>
        <v>0</v>
      </c>
      <c r="O54" s="4" t="n">
        <f aca="false">様式2_男子申込書!AF59</f>
        <v>0</v>
      </c>
      <c r="Q54" s="0" t="n">
        <f aca="false">様式2_男子申込書!AC60</f>
        <v>0</v>
      </c>
      <c r="R54" s="0" t="n">
        <f aca="false">様式2_男子申込書!AD60</f>
        <v>0</v>
      </c>
      <c r="S54" s="4" t="n">
        <f aca="false">様式2_男子申込書!$AE60</f>
        <v>0</v>
      </c>
      <c r="T54" s="4" t="n">
        <f aca="false">様式2_男子申込書!AF60</f>
        <v>0</v>
      </c>
      <c r="V54" s="0" t="n">
        <f aca="false">様式2_男子申込書!AC61</f>
        <v>0</v>
      </c>
      <c r="W54" s="0" t="n">
        <f aca="false">様式2_男子申込書!AD61</f>
        <v>0</v>
      </c>
      <c r="X54" s="4" t="n">
        <f aca="false">様式2_男子申込書!$AE61</f>
        <v>0</v>
      </c>
      <c r="Y54" s="4" t="n">
        <f aca="false">様式2_男子申込書!AF61</f>
        <v>0</v>
      </c>
      <c r="AA54" s="0" t="n">
        <f aca="false">様式2_男子申込書!AC62</f>
        <v>0</v>
      </c>
      <c r="AB54" s="0" t="n">
        <f aca="false">様式2_男子申込書!AD62</f>
        <v>0</v>
      </c>
      <c r="AC54" s="4" t="n">
        <f aca="false">様式2_男子申込書!$AE62</f>
        <v>0</v>
      </c>
      <c r="AD54" s="4" t="n">
        <f aca="false">様式2_男子申込書!AF62</f>
        <v>0</v>
      </c>
    </row>
    <row r="55" customFormat="false" ht="13.5" hidden="false" customHeight="false" outlineLevel="0" collapsed="false">
      <c r="A55" s="0" t="n">
        <f aca="false">様式2_男子申込書!C63</f>
        <v>0</v>
      </c>
      <c r="B55" s="0" t="n">
        <f aca="false">様式2_男子申込書!I63</f>
        <v>0</v>
      </c>
      <c r="C55" s="0" t="n">
        <f aca="false">様式2_男子申込書!J63</f>
        <v>0</v>
      </c>
      <c r="D55" s="4" t="n">
        <f aca="false">様式2_男子申込書!K63</f>
        <v>0</v>
      </c>
      <c r="E55" s="4" t="n">
        <f aca="false">様式2_男子申込書!L63</f>
        <v>0</v>
      </c>
      <c r="F55" s="0" t="n">
        <f aca="false">様式2_男子申込書!C64</f>
        <v>0</v>
      </c>
      <c r="G55" s="0" t="n">
        <f aca="false">様式2_男子申込書!I64</f>
        <v>0</v>
      </c>
      <c r="H55" s="0" t="n">
        <f aca="false">様式2_男子申込書!J64</f>
        <v>0</v>
      </c>
      <c r="I55" s="4" t="n">
        <f aca="false">様式2_男子申込書!$K64</f>
        <v>0</v>
      </c>
      <c r="J55" s="4" t="n">
        <f aca="false">様式2_男子申込書!L64</f>
        <v>0</v>
      </c>
      <c r="K55" s="0" t="n">
        <f aca="false">様式2_男子申込書!C65</f>
        <v>0</v>
      </c>
      <c r="L55" s="0" t="n">
        <f aca="false">様式2_男子申込書!I65</f>
        <v>0</v>
      </c>
      <c r="M55" s="0" t="n">
        <f aca="false">様式2_男子申込書!J65</f>
        <v>0</v>
      </c>
      <c r="N55" s="4" t="n">
        <f aca="false">様式2_男子申込書!$K65</f>
        <v>0</v>
      </c>
      <c r="O55" s="0" t="n">
        <f aca="false">様式2_男子申込書!L65</f>
        <v>0</v>
      </c>
      <c r="P55" s="0" t="n">
        <f aca="false">様式2_男子申込書!C66</f>
        <v>0</v>
      </c>
      <c r="Q55" s="0" t="n">
        <f aca="false">様式2_男子申込書!I66</f>
        <v>0</v>
      </c>
      <c r="R55" s="0" t="n">
        <f aca="false">様式2_男子申込書!J66</f>
        <v>0</v>
      </c>
      <c r="S55" s="4" t="n">
        <f aca="false">様式2_男子申込書!$K66</f>
        <v>0</v>
      </c>
      <c r="T55" s="0" t="n">
        <f aca="false">様式2_男子申込書!L66</f>
        <v>0</v>
      </c>
      <c r="U55" s="0" t="n">
        <f aca="false">様式2_男子申込書!C67</f>
        <v>0</v>
      </c>
      <c r="V55" s="0" t="n">
        <f aca="false">様式2_男子申込書!I67</f>
        <v>0</v>
      </c>
      <c r="W55" s="0" t="n">
        <f aca="false">様式2_男子申込書!J67</f>
        <v>0</v>
      </c>
      <c r="X55" s="4" t="n">
        <f aca="false">様式2_男子申込書!$K67</f>
        <v>0</v>
      </c>
      <c r="Y55" s="4" t="n">
        <f aca="false">様式2_男子申込書!L67</f>
        <v>0</v>
      </c>
      <c r="Z55" s="0" t="n">
        <f aca="false">様式2_男子申込書!C68</f>
        <v>0</v>
      </c>
      <c r="AA55" s="0" t="n">
        <f aca="false">様式2_男子申込書!I68</f>
        <v>0</v>
      </c>
      <c r="AB55" s="0" t="n">
        <f aca="false">様式2_男子申込書!J68</f>
        <v>0</v>
      </c>
      <c r="AC55" s="4" t="n">
        <f aca="false">様式2_男子申込書!$K68</f>
        <v>0</v>
      </c>
      <c r="AD55" s="4" t="n">
        <f aca="false">様式2_男子申込書!L68</f>
        <v>0</v>
      </c>
    </row>
    <row r="56" customFormat="false" ht="13.5" hidden="false" customHeight="false" outlineLevel="0" collapsed="false">
      <c r="B56" s="0" t="n">
        <f aca="false">様式2_男子申込書!M63</f>
        <v>0</v>
      </c>
      <c r="C56" s="0" t="n">
        <f aca="false">様式2_男子申込書!N63</f>
        <v>0</v>
      </c>
      <c r="D56" s="4" t="n">
        <f aca="false">様式2_男子申込書!O63</f>
        <v>0</v>
      </c>
      <c r="E56" s="4" t="n">
        <f aca="false">様式2_男子申込書!P63</f>
        <v>0</v>
      </c>
      <c r="G56" s="0" t="n">
        <f aca="false">様式2_男子申込書!M64</f>
        <v>0</v>
      </c>
      <c r="H56" s="0" t="n">
        <f aca="false">様式2_男子申込書!N64</f>
        <v>0</v>
      </c>
      <c r="I56" s="4" t="n">
        <f aca="false">様式2_男子申込書!$O64</f>
        <v>0</v>
      </c>
      <c r="J56" s="4" t="n">
        <f aca="false">様式2_男子申込書!P64</f>
        <v>0</v>
      </c>
      <c r="L56" s="0" t="n">
        <f aca="false">様式2_男子申込書!M65</f>
        <v>0</v>
      </c>
      <c r="M56" s="0" t="n">
        <f aca="false">様式2_男子申込書!N65</f>
        <v>0</v>
      </c>
      <c r="N56" s="4" t="n">
        <f aca="false">様式2_男子申込書!$O65</f>
        <v>0</v>
      </c>
      <c r="O56" s="0" t="n">
        <f aca="false">様式2_男子申込書!P65</f>
        <v>0</v>
      </c>
      <c r="Q56" s="0" t="n">
        <f aca="false">様式2_男子申込書!M66</f>
        <v>0</v>
      </c>
      <c r="R56" s="0" t="n">
        <f aca="false">様式2_男子申込書!N66</f>
        <v>0</v>
      </c>
      <c r="S56" s="4" t="n">
        <f aca="false">様式2_男子申込書!$O66</f>
        <v>0</v>
      </c>
      <c r="T56" s="0" t="n">
        <f aca="false">様式2_男子申込書!P66</f>
        <v>0</v>
      </c>
      <c r="V56" s="0" t="n">
        <f aca="false">様式2_男子申込書!M67</f>
        <v>0</v>
      </c>
      <c r="W56" s="0" t="n">
        <f aca="false">様式2_男子申込書!N67</f>
        <v>0</v>
      </c>
      <c r="X56" s="4" t="n">
        <f aca="false">様式2_男子申込書!$O67</f>
        <v>0</v>
      </c>
      <c r="Y56" s="4" t="n">
        <f aca="false">様式2_男子申込書!P67</f>
        <v>0</v>
      </c>
      <c r="AA56" s="0" t="n">
        <f aca="false">様式2_男子申込書!M68</f>
        <v>0</v>
      </c>
      <c r="AB56" s="0" t="n">
        <f aca="false">様式2_男子申込書!N68</f>
        <v>0</v>
      </c>
      <c r="AC56" s="4" t="n">
        <f aca="false">様式2_男子申込書!$O68</f>
        <v>0</v>
      </c>
      <c r="AD56" s="4" t="n">
        <f aca="false">様式2_男子申込書!P68</f>
        <v>0</v>
      </c>
    </row>
    <row r="57" customFormat="false" ht="13.5" hidden="false" customHeight="false" outlineLevel="0" collapsed="false">
      <c r="B57" s="0" t="n">
        <f aca="false">様式2_男子申込書!Q63</f>
        <v>0</v>
      </c>
      <c r="C57" s="0" t="n">
        <f aca="false">様式2_男子申込書!R63</f>
        <v>0</v>
      </c>
      <c r="D57" s="4" t="n">
        <f aca="false">様式2_男子申込書!S63</f>
        <v>0</v>
      </c>
      <c r="E57" s="4" t="n">
        <f aca="false">様式2_男子申込書!T63</f>
        <v>0</v>
      </c>
      <c r="G57" s="0" t="n">
        <f aca="false">様式2_男子申込書!Q64</f>
        <v>0</v>
      </c>
      <c r="H57" s="0" t="n">
        <f aca="false">様式2_男子申込書!R64</f>
        <v>0</v>
      </c>
      <c r="I57" s="4" t="n">
        <f aca="false">様式2_男子申込書!$S64</f>
        <v>0</v>
      </c>
      <c r="J57" s="4" t="n">
        <f aca="false">様式2_男子申込書!T64</f>
        <v>0</v>
      </c>
      <c r="L57" s="0" t="n">
        <f aca="false">様式2_男子申込書!Q65</f>
        <v>0</v>
      </c>
      <c r="M57" s="0" t="n">
        <f aca="false">様式2_男子申込書!R65</f>
        <v>0</v>
      </c>
      <c r="N57" s="4" t="n">
        <f aca="false">様式2_男子申込書!$S65</f>
        <v>0</v>
      </c>
      <c r="O57" s="0" t="n">
        <f aca="false">様式2_男子申込書!T65</f>
        <v>0</v>
      </c>
      <c r="Q57" s="0" t="n">
        <f aca="false">様式2_男子申込書!Q66</f>
        <v>0</v>
      </c>
      <c r="R57" s="0" t="n">
        <f aca="false">様式2_男子申込書!R66</f>
        <v>0</v>
      </c>
      <c r="S57" s="4" t="n">
        <f aca="false">様式2_男子申込書!$S66</f>
        <v>0</v>
      </c>
      <c r="T57" s="0" t="n">
        <f aca="false">様式2_男子申込書!T66</f>
        <v>0</v>
      </c>
      <c r="V57" s="0" t="n">
        <f aca="false">様式2_男子申込書!Q67</f>
        <v>0</v>
      </c>
      <c r="W57" s="0" t="n">
        <f aca="false">様式2_男子申込書!R67</f>
        <v>0</v>
      </c>
      <c r="X57" s="4" t="n">
        <f aca="false">様式2_男子申込書!$S67</f>
        <v>0</v>
      </c>
      <c r="Y57" s="4" t="n">
        <f aca="false">様式2_男子申込書!T67</f>
        <v>0</v>
      </c>
      <c r="AA57" s="0" t="n">
        <f aca="false">様式2_男子申込書!Q68</f>
        <v>0</v>
      </c>
      <c r="AB57" s="0" t="n">
        <f aca="false">様式2_男子申込書!R68</f>
        <v>0</v>
      </c>
      <c r="AC57" s="4" t="n">
        <f aca="false">様式2_男子申込書!$S68</f>
        <v>0</v>
      </c>
      <c r="AD57" s="4" t="n">
        <f aca="false">様式2_男子申込書!T68</f>
        <v>0</v>
      </c>
    </row>
    <row r="58" customFormat="false" ht="13.5" hidden="false" customHeight="false" outlineLevel="0" collapsed="false">
      <c r="B58" s="0" t="n">
        <f aca="false">様式2_男子申込書!U63</f>
        <v>0</v>
      </c>
      <c r="C58" s="0" t="n">
        <f aca="false">様式2_男子申込書!V63</f>
        <v>0</v>
      </c>
      <c r="D58" s="4" t="n">
        <f aca="false">様式2_男子申込書!W63</f>
        <v>0</v>
      </c>
      <c r="E58" s="4" t="n">
        <f aca="false">様式2_男子申込書!X63</f>
        <v>0</v>
      </c>
      <c r="G58" s="0" t="n">
        <f aca="false">様式2_男子申込書!U64</f>
        <v>0</v>
      </c>
      <c r="H58" s="0" t="n">
        <f aca="false">様式2_男子申込書!V64</f>
        <v>0</v>
      </c>
      <c r="I58" s="4" t="n">
        <f aca="false">様式2_男子申込書!$W64</f>
        <v>0</v>
      </c>
      <c r="J58" s="4" t="n">
        <f aca="false">様式2_男子申込書!X64</f>
        <v>0</v>
      </c>
      <c r="L58" s="0" t="n">
        <f aca="false">様式2_男子申込書!U65</f>
        <v>0</v>
      </c>
      <c r="M58" s="0" t="n">
        <f aca="false">様式2_男子申込書!V65</f>
        <v>0</v>
      </c>
      <c r="N58" s="4" t="n">
        <f aca="false">様式2_男子申込書!$W65</f>
        <v>0</v>
      </c>
      <c r="O58" s="4" t="n">
        <f aca="false">様式2_男子申込書!X65</f>
        <v>0</v>
      </c>
      <c r="Q58" s="0" t="n">
        <f aca="false">様式2_男子申込書!U66</f>
        <v>0</v>
      </c>
      <c r="R58" s="0" t="n">
        <f aca="false">様式2_男子申込書!V66</f>
        <v>0</v>
      </c>
      <c r="S58" s="4" t="n">
        <f aca="false">様式2_男子申込書!$W66</f>
        <v>0</v>
      </c>
      <c r="T58" s="4" t="n">
        <f aca="false">様式2_男子申込書!X66</f>
        <v>0</v>
      </c>
      <c r="V58" s="0" t="n">
        <f aca="false">様式2_男子申込書!U67</f>
        <v>0</v>
      </c>
      <c r="W58" s="0" t="n">
        <f aca="false">様式2_男子申込書!V67</f>
        <v>0</v>
      </c>
      <c r="X58" s="4" t="n">
        <f aca="false">様式2_男子申込書!$W67</f>
        <v>0</v>
      </c>
      <c r="Y58" s="4" t="n">
        <f aca="false">様式2_男子申込書!X67</f>
        <v>0</v>
      </c>
      <c r="AA58" s="0" t="n">
        <f aca="false">様式2_男子申込書!U68</f>
        <v>0</v>
      </c>
      <c r="AB58" s="0" t="n">
        <f aca="false">様式2_男子申込書!V68</f>
        <v>0</v>
      </c>
      <c r="AC58" s="4" t="n">
        <f aca="false">様式2_男子申込書!$W68</f>
        <v>0</v>
      </c>
      <c r="AD58" s="4" t="n">
        <f aca="false">様式2_男子申込書!X68</f>
        <v>0</v>
      </c>
    </row>
    <row r="59" customFormat="false" ht="13.5" hidden="false" customHeight="false" outlineLevel="0" collapsed="false">
      <c r="B59" s="0" t="n">
        <f aca="false">様式2_男子申込書!Y63</f>
        <v>0</v>
      </c>
      <c r="C59" s="0" t="n">
        <f aca="false">様式2_男子申込書!Z63</f>
        <v>0</v>
      </c>
      <c r="D59" s="4" t="n">
        <f aca="false">様式2_男子申込書!AA63</f>
        <v>0</v>
      </c>
      <c r="E59" s="4" t="n">
        <f aca="false">様式2_男子申込書!AB63</f>
        <v>0</v>
      </c>
      <c r="G59" s="0" t="n">
        <f aca="false">様式2_男子申込書!Y64</f>
        <v>0</v>
      </c>
      <c r="H59" s="0" t="n">
        <f aca="false">様式2_男子申込書!Z64</f>
        <v>0</v>
      </c>
      <c r="I59" s="4" t="n">
        <f aca="false">様式2_男子申込書!$AA64</f>
        <v>0</v>
      </c>
      <c r="J59" s="4" t="n">
        <f aca="false">様式2_男子申込書!AB64</f>
        <v>0</v>
      </c>
      <c r="L59" s="0" t="n">
        <f aca="false">様式2_男子申込書!Y65</f>
        <v>0</v>
      </c>
      <c r="M59" s="0" t="n">
        <f aca="false">様式2_男子申込書!Z65</f>
        <v>0</v>
      </c>
      <c r="N59" s="4" t="n">
        <f aca="false">様式2_男子申込書!$AA65</f>
        <v>0</v>
      </c>
      <c r="O59" s="4" t="n">
        <f aca="false">様式2_男子申込書!AB65</f>
        <v>0</v>
      </c>
      <c r="Q59" s="0" t="n">
        <f aca="false">様式2_男子申込書!Y66</f>
        <v>0</v>
      </c>
      <c r="R59" s="0" t="n">
        <f aca="false">様式2_男子申込書!Z66</f>
        <v>0</v>
      </c>
      <c r="S59" s="4" t="n">
        <f aca="false">様式2_男子申込書!$AA66</f>
        <v>0</v>
      </c>
      <c r="T59" s="4" t="n">
        <f aca="false">様式2_男子申込書!AB66</f>
        <v>0</v>
      </c>
      <c r="V59" s="0" t="n">
        <f aca="false">様式2_男子申込書!Y67</f>
        <v>0</v>
      </c>
      <c r="W59" s="0" t="n">
        <f aca="false">様式2_男子申込書!Z67</f>
        <v>0</v>
      </c>
      <c r="X59" s="4" t="n">
        <f aca="false">様式2_男子申込書!$AA67</f>
        <v>0</v>
      </c>
      <c r="Y59" s="4" t="n">
        <f aca="false">様式2_男子申込書!AB67</f>
        <v>0</v>
      </c>
      <c r="AA59" s="0" t="n">
        <f aca="false">様式2_男子申込書!Y68</f>
        <v>0</v>
      </c>
      <c r="AB59" s="0" t="n">
        <f aca="false">様式2_男子申込書!Z68</f>
        <v>0</v>
      </c>
      <c r="AC59" s="4" t="n">
        <f aca="false">様式2_男子申込書!$AA68</f>
        <v>0</v>
      </c>
      <c r="AD59" s="4" t="n">
        <f aca="false">様式2_男子申込書!AB68</f>
        <v>0</v>
      </c>
    </row>
    <row r="60" customFormat="false" ht="13.5" hidden="false" customHeight="false" outlineLevel="0" collapsed="false">
      <c r="B60" s="0" t="n">
        <f aca="false">様式2_男子申込書!AC63</f>
        <v>0</v>
      </c>
      <c r="C60" s="0" t="n">
        <f aca="false">様式2_男子申込書!AD63</f>
        <v>0</v>
      </c>
      <c r="D60" s="4" t="n">
        <f aca="false">様式2_男子申込書!AE63</f>
        <v>0</v>
      </c>
      <c r="E60" s="4" t="n">
        <f aca="false">様式2_男子申込書!AF63</f>
        <v>0</v>
      </c>
      <c r="G60" s="0" t="n">
        <f aca="false">様式2_男子申込書!AC64</f>
        <v>0</v>
      </c>
      <c r="H60" s="0" t="n">
        <f aca="false">様式2_男子申込書!AD64</f>
        <v>0</v>
      </c>
      <c r="I60" s="4" t="n">
        <f aca="false">様式2_男子申込書!$AE64</f>
        <v>0</v>
      </c>
      <c r="J60" s="4" t="n">
        <f aca="false">様式2_男子申込書!AF64</f>
        <v>0</v>
      </c>
      <c r="L60" s="0" t="n">
        <f aca="false">様式2_男子申込書!AC65</f>
        <v>0</v>
      </c>
      <c r="M60" s="0" t="n">
        <f aca="false">様式2_男子申込書!AD65</f>
        <v>0</v>
      </c>
      <c r="N60" s="4" t="n">
        <f aca="false">様式2_男子申込書!$AE65</f>
        <v>0</v>
      </c>
      <c r="O60" s="4" t="n">
        <f aca="false">様式2_男子申込書!AF65</f>
        <v>0</v>
      </c>
      <c r="Q60" s="0" t="n">
        <f aca="false">様式2_男子申込書!AC66</f>
        <v>0</v>
      </c>
      <c r="R60" s="0" t="n">
        <f aca="false">様式2_男子申込書!AD66</f>
        <v>0</v>
      </c>
      <c r="S60" s="4" t="n">
        <f aca="false">様式2_男子申込書!$AE66</f>
        <v>0</v>
      </c>
      <c r="T60" s="4" t="n">
        <f aca="false">様式2_男子申込書!AF66</f>
        <v>0</v>
      </c>
      <c r="V60" s="0" t="n">
        <f aca="false">様式2_男子申込書!AC67</f>
        <v>0</v>
      </c>
      <c r="W60" s="0" t="n">
        <f aca="false">様式2_男子申込書!AD67</f>
        <v>0</v>
      </c>
      <c r="X60" s="4" t="n">
        <f aca="false">様式2_男子申込書!$AE67</f>
        <v>0</v>
      </c>
      <c r="Y60" s="4" t="n">
        <f aca="false">様式2_男子申込書!AF67</f>
        <v>0</v>
      </c>
      <c r="AA60" s="0" t="n">
        <f aca="false">様式2_男子申込書!AC68</f>
        <v>0</v>
      </c>
      <c r="AB60" s="0" t="n">
        <f aca="false">様式2_男子申込書!AD68</f>
        <v>0</v>
      </c>
      <c r="AC60" s="4" t="n">
        <f aca="false">様式2_男子申込書!$AE68</f>
        <v>0</v>
      </c>
      <c r="AD60" s="4" t="n">
        <f aca="false">様式2_男子申込書!AF68</f>
        <v>0</v>
      </c>
    </row>
    <row r="61" customFormat="false" ht="13.5" hidden="false" customHeight="false" outlineLevel="0" collapsed="false">
      <c r="A61" s="0" t="n">
        <f aca="false">様式2_男子申込書!C69</f>
        <v>0</v>
      </c>
      <c r="B61" s="0" t="n">
        <f aca="false">様式2_男子申込書!I69</f>
        <v>0</v>
      </c>
      <c r="C61" s="0" t="n">
        <f aca="false">様式2_男子申込書!J69</f>
        <v>0</v>
      </c>
      <c r="D61" s="4" t="n">
        <f aca="false">様式2_男子申込書!K69</f>
        <v>0</v>
      </c>
      <c r="E61" s="4" t="n">
        <f aca="false">様式2_男子申込書!L69</f>
        <v>0</v>
      </c>
      <c r="F61" s="0" t="n">
        <f aca="false">様式2_男子申込書!C70</f>
        <v>0</v>
      </c>
      <c r="G61" s="0" t="n">
        <f aca="false">様式2_男子申込書!I70</f>
        <v>0</v>
      </c>
      <c r="H61" s="0" t="n">
        <f aca="false">様式2_男子申込書!J70</f>
        <v>0</v>
      </c>
      <c r="I61" s="4" t="n">
        <f aca="false">様式2_男子申込書!$K70</f>
        <v>0</v>
      </c>
      <c r="J61" s="4" t="n">
        <f aca="false">様式2_男子申込書!L70</f>
        <v>0</v>
      </c>
      <c r="K61" s="0" t="n">
        <f aca="false">様式2_男子申込書!C71</f>
        <v>0</v>
      </c>
      <c r="L61" s="0" t="n">
        <f aca="false">様式2_男子申込書!I71</f>
        <v>0</v>
      </c>
      <c r="M61" s="0" t="n">
        <f aca="false">様式2_男子申込書!J71</f>
        <v>0</v>
      </c>
      <c r="N61" s="4" t="n">
        <f aca="false">様式2_男子申込書!$K71</f>
        <v>0</v>
      </c>
      <c r="O61" s="0" t="n">
        <f aca="false">様式2_男子申込書!L71</f>
        <v>0</v>
      </c>
      <c r="P61" s="0" t="n">
        <f aca="false">様式2_男子申込書!C72</f>
        <v>0</v>
      </c>
      <c r="Q61" s="0" t="n">
        <f aca="false">様式2_男子申込書!I72</f>
        <v>0</v>
      </c>
      <c r="R61" s="0" t="n">
        <f aca="false">様式2_男子申込書!J72</f>
        <v>0</v>
      </c>
      <c r="S61" s="4" t="n">
        <f aca="false">様式2_男子申込書!$K72</f>
        <v>0</v>
      </c>
      <c r="T61" s="0" t="n">
        <f aca="false">様式2_男子申込書!L72</f>
        <v>0</v>
      </c>
      <c r="U61" s="0" t="n">
        <f aca="false">様式2_男子申込書!C73</f>
        <v>0</v>
      </c>
      <c r="V61" s="0" t="n">
        <f aca="false">様式2_男子申込書!I73</f>
        <v>0</v>
      </c>
      <c r="W61" s="0" t="n">
        <f aca="false">様式2_男子申込書!J73</f>
        <v>0</v>
      </c>
      <c r="X61" s="4" t="n">
        <f aca="false">様式2_男子申込書!$K73</f>
        <v>0</v>
      </c>
      <c r="Y61" s="4" t="n">
        <f aca="false">様式2_男子申込書!L73</f>
        <v>0</v>
      </c>
      <c r="Z61" s="0" t="n">
        <f aca="false">様式2_男子申込書!C74</f>
        <v>0</v>
      </c>
      <c r="AA61" s="0" t="n">
        <f aca="false">様式2_男子申込書!I74</f>
        <v>0</v>
      </c>
      <c r="AB61" s="0" t="n">
        <f aca="false">様式2_男子申込書!J74</f>
        <v>0</v>
      </c>
      <c r="AC61" s="4" t="n">
        <f aca="false">様式2_男子申込書!$K74</f>
        <v>0</v>
      </c>
      <c r="AD61" s="4" t="n">
        <f aca="false">様式2_男子申込書!L74</f>
        <v>0</v>
      </c>
    </row>
    <row r="62" customFormat="false" ht="13.5" hidden="false" customHeight="false" outlineLevel="0" collapsed="false">
      <c r="B62" s="0" t="n">
        <f aca="false">様式2_男子申込書!M69</f>
        <v>0</v>
      </c>
      <c r="C62" s="0" t="n">
        <f aca="false">様式2_男子申込書!N69</f>
        <v>0</v>
      </c>
      <c r="D62" s="4" t="n">
        <f aca="false">様式2_男子申込書!O69</f>
        <v>0</v>
      </c>
      <c r="E62" s="4" t="n">
        <f aca="false">様式2_男子申込書!P69</f>
        <v>0</v>
      </c>
      <c r="G62" s="0" t="n">
        <f aca="false">様式2_男子申込書!M70</f>
        <v>0</v>
      </c>
      <c r="H62" s="0" t="n">
        <f aca="false">様式2_男子申込書!N70</f>
        <v>0</v>
      </c>
      <c r="I62" s="4" t="n">
        <f aca="false">様式2_男子申込書!$O70</f>
        <v>0</v>
      </c>
      <c r="J62" s="4" t="n">
        <f aca="false">様式2_男子申込書!P70</f>
        <v>0</v>
      </c>
      <c r="L62" s="0" t="n">
        <f aca="false">様式2_男子申込書!M71</f>
        <v>0</v>
      </c>
      <c r="M62" s="0" t="n">
        <f aca="false">様式2_男子申込書!N71</f>
        <v>0</v>
      </c>
      <c r="N62" s="4" t="n">
        <f aca="false">様式2_男子申込書!$O71</f>
        <v>0</v>
      </c>
      <c r="O62" s="0" t="n">
        <f aca="false">様式2_男子申込書!P71</f>
        <v>0</v>
      </c>
      <c r="Q62" s="0" t="n">
        <f aca="false">様式2_男子申込書!M72</f>
        <v>0</v>
      </c>
      <c r="R62" s="0" t="n">
        <f aca="false">様式2_男子申込書!N72</f>
        <v>0</v>
      </c>
      <c r="S62" s="4" t="n">
        <f aca="false">様式2_男子申込書!$O72</f>
        <v>0</v>
      </c>
      <c r="T62" s="0" t="n">
        <f aca="false">様式2_男子申込書!P72</f>
        <v>0</v>
      </c>
      <c r="V62" s="0" t="n">
        <f aca="false">様式2_男子申込書!M73</f>
        <v>0</v>
      </c>
      <c r="W62" s="0" t="n">
        <f aca="false">様式2_男子申込書!N73</f>
        <v>0</v>
      </c>
      <c r="X62" s="4" t="n">
        <f aca="false">様式2_男子申込書!$O73</f>
        <v>0</v>
      </c>
      <c r="Y62" s="4" t="n">
        <f aca="false">様式2_男子申込書!P73</f>
        <v>0</v>
      </c>
      <c r="AA62" s="0" t="n">
        <f aca="false">様式2_男子申込書!M74</f>
        <v>0</v>
      </c>
      <c r="AB62" s="0" t="n">
        <f aca="false">様式2_男子申込書!N74</f>
        <v>0</v>
      </c>
      <c r="AC62" s="4" t="n">
        <f aca="false">様式2_男子申込書!$O74</f>
        <v>0</v>
      </c>
      <c r="AD62" s="4" t="n">
        <f aca="false">様式2_男子申込書!P74</f>
        <v>0</v>
      </c>
    </row>
    <row r="63" customFormat="false" ht="13.5" hidden="false" customHeight="false" outlineLevel="0" collapsed="false">
      <c r="B63" s="0" t="n">
        <f aca="false">様式2_男子申込書!Q69</f>
        <v>0</v>
      </c>
      <c r="C63" s="0" t="n">
        <f aca="false">様式2_男子申込書!R69</f>
        <v>0</v>
      </c>
      <c r="D63" s="4" t="n">
        <f aca="false">様式2_男子申込書!S69</f>
        <v>0</v>
      </c>
      <c r="E63" s="4" t="n">
        <f aca="false">様式2_男子申込書!T69</f>
        <v>0</v>
      </c>
      <c r="G63" s="0" t="n">
        <f aca="false">様式2_男子申込書!Q70</f>
        <v>0</v>
      </c>
      <c r="H63" s="0" t="n">
        <f aca="false">様式2_男子申込書!R70</f>
        <v>0</v>
      </c>
      <c r="I63" s="4" t="n">
        <f aca="false">様式2_男子申込書!$S70</f>
        <v>0</v>
      </c>
      <c r="J63" s="4" t="n">
        <f aca="false">様式2_男子申込書!T70</f>
        <v>0</v>
      </c>
      <c r="L63" s="0" t="n">
        <f aca="false">様式2_男子申込書!Q71</f>
        <v>0</v>
      </c>
      <c r="M63" s="0" t="n">
        <f aca="false">様式2_男子申込書!R71</f>
        <v>0</v>
      </c>
      <c r="N63" s="4" t="n">
        <f aca="false">様式2_男子申込書!$S71</f>
        <v>0</v>
      </c>
      <c r="O63" s="0" t="n">
        <f aca="false">様式2_男子申込書!T71</f>
        <v>0</v>
      </c>
      <c r="Q63" s="0" t="n">
        <f aca="false">様式2_男子申込書!Q72</f>
        <v>0</v>
      </c>
      <c r="R63" s="0" t="n">
        <f aca="false">様式2_男子申込書!R72</f>
        <v>0</v>
      </c>
      <c r="S63" s="4" t="n">
        <f aca="false">様式2_男子申込書!$S72</f>
        <v>0</v>
      </c>
      <c r="T63" s="0" t="n">
        <f aca="false">様式2_男子申込書!T72</f>
        <v>0</v>
      </c>
      <c r="V63" s="0" t="n">
        <f aca="false">様式2_男子申込書!Q73</f>
        <v>0</v>
      </c>
      <c r="W63" s="0" t="n">
        <f aca="false">様式2_男子申込書!R73</f>
        <v>0</v>
      </c>
      <c r="X63" s="4" t="n">
        <f aca="false">様式2_男子申込書!$S73</f>
        <v>0</v>
      </c>
      <c r="Y63" s="4" t="n">
        <f aca="false">様式2_男子申込書!T73</f>
        <v>0</v>
      </c>
      <c r="AA63" s="0" t="n">
        <f aca="false">様式2_男子申込書!Q74</f>
        <v>0</v>
      </c>
      <c r="AB63" s="0" t="n">
        <f aca="false">様式2_男子申込書!R74</f>
        <v>0</v>
      </c>
      <c r="AC63" s="4" t="n">
        <f aca="false">様式2_男子申込書!$S74</f>
        <v>0</v>
      </c>
      <c r="AD63" s="4" t="n">
        <f aca="false">様式2_男子申込書!T74</f>
        <v>0</v>
      </c>
    </row>
    <row r="64" customFormat="false" ht="13.5" hidden="false" customHeight="false" outlineLevel="0" collapsed="false">
      <c r="B64" s="0" t="n">
        <f aca="false">様式2_男子申込書!U69</f>
        <v>0</v>
      </c>
      <c r="C64" s="0" t="n">
        <f aca="false">様式2_男子申込書!V69</f>
        <v>0</v>
      </c>
      <c r="D64" s="4" t="n">
        <f aca="false">様式2_男子申込書!W69</f>
        <v>0</v>
      </c>
      <c r="E64" s="4" t="n">
        <f aca="false">様式2_男子申込書!X69</f>
        <v>0</v>
      </c>
      <c r="G64" s="0" t="n">
        <f aca="false">様式2_男子申込書!U70</f>
        <v>0</v>
      </c>
      <c r="H64" s="0" t="n">
        <f aca="false">様式2_男子申込書!V70</f>
        <v>0</v>
      </c>
      <c r="I64" s="4" t="n">
        <f aca="false">様式2_男子申込書!$W70</f>
        <v>0</v>
      </c>
      <c r="J64" s="4" t="n">
        <f aca="false">様式2_男子申込書!X70</f>
        <v>0</v>
      </c>
      <c r="L64" s="0" t="n">
        <f aca="false">様式2_男子申込書!U71</f>
        <v>0</v>
      </c>
      <c r="M64" s="0" t="n">
        <f aca="false">様式2_男子申込書!V71</f>
        <v>0</v>
      </c>
      <c r="N64" s="4" t="n">
        <f aca="false">様式2_男子申込書!$W71</f>
        <v>0</v>
      </c>
      <c r="O64" s="4" t="n">
        <f aca="false">様式2_男子申込書!X71</f>
        <v>0</v>
      </c>
      <c r="Q64" s="0" t="n">
        <f aca="false">様式2_男子申込書!U72</f>
        <v>0</v>
      </c>
      <c r="R64" s="0" t="n">
        <f aca="false">様式2_男子申込書!V72</f>
        <v>0</v>
      </c>
      <c r="S64" s="4" t="n">
        <f aca="false">様式2_男子申込書!$W72</f>
        <v>0</v>
      </c>
      <c r="T64" s="4" t="n">
        <f aca="false">様式2_男子申込書!X72</f>
        <v>0</v>
      </c>
      <c r="V64" s="0" t="n">
        <f aca="false">様式2_男子申込書!U73</f>
        <v>0</v>
      </c>
      <c r="W64" s="0" t="n">
        <f aca="false">様式2_男子申込書!V73</f>
        <v>0</v>
      </c>
      <c r="X64" s="4" t="n">
        <f aca="false">様式2_男子申込書!$W73</f>
        <v>0</v>
      </c>
      <c r="Y64" s="4" t="n">
        <f aca="false">様式2_男子申込書!X73</f>
        <v>0</v>
      </c>
      <c r="AA64" s="0" t="n">
        <f aca="false">様式2_男子申込書!U74</f>
        <v>0</v>
      </c>
      <c r="AB64" s="0" t="n">
        <f aca="false">様式2_男子申込書!V74</f>
        <v>0</v>
      </c>
      <c r="AC64" s="4" t="n">
        <f aca="false">様式2_男子申込書!$W74</f>
        <v>0</v>
      </c>
      <c r="AD64" s="4" t="n">
        <f aca="false">様式2_男子申込書!X74</f>
        <v>0</v>
      </c>
    </row>
    <row r="65" customFormat="false" ht="13.5" hidden="false" customHeight="false" outlineLevel="0" collapsed="false">
      <c r="B65" s="0" t="n">
        <f aca="false">様式2_男子申込書!Y69</f>
        <v>0</v>
      </c>
      <c r="C65" s="0" t="n">
        <f aca="false">様式2_男子申込書!Z69</f>
        <v>0</v>
      </c>
      <c r="D65" s="4" t="n">
        <f aca="false">様式2_男子申込書!AA69</f>
        <v>0</v>
      </c>
      <c r="E65" s="4" t="n">
        <f aca="false">様式2_男子申込書!AB69</f>
        <v>0</v>
      </c>
      <c r="G65" s="0" t="n">
        <f aca="false">様式2_男子申込書!Y70</f>
        <v>0</v>
      </c>
      <c r="H65" s="0" t="n">
        <f aca="false">様式2_男子申込書!Z70</f>
        <v>0</v>
      </c>
      <c r="I65" s="4" t="n">
        <f aca="false">様式2_男子申込書!$AA70</f>
        <v>0</v>
      </c>
      <c r="J65" s="4" t="n">
        <f aca="false">様式2_男子申込書!AB70</f>
        <v>0</v>
      </c>
      <c r="L65" s="0" t="n">
        <f aca="false">様式2_男子申込書!Y71</f>
        <v>0</v>
      </c>
      <c r="M65" s="0" t="n">
        <f aca="false">様式2_男子申込書!Z71</f>
        <v>0</v>
      </c>
      <c r="N65" s="4" t="n">
        <f aca="false">様式2_男子申込書!$AA71</f>
        <v>0</v>
      </c>
      <c r="O65" s="4" t="n">
        <f aca="false">様式2_男子申込書!AB71</f>
        <v>0</v>
      </c>
      <c r="Q65" s="0" t="n">
        <f aca="false">様式2_男子申込書!Y72</f>
        <v>0</v>
      </c>
      <c r="R65" s="0" t="n">
        <f aca="false">様式2_男子申込書!Z72</f>
        <v>0</v>
      </c>
      <c r="S65" s="4" t="n">
        <f aca="false">様式2_男子申込書!$AA72</f>
        <v>0</v>
      </c>
      <c r="T65" s="4" t="n">
        <f aca="false">様式2_男子申込書!AB72</f>
        <v>0</v>
      </c>
      <c r="V65" s="0" t="n">
        <f aca="false">様式2_男子申込書!Y73</f>
        <v>0</v>
      </c>
      <c r="W65" s="0" t="n">
        <f aca="false">様式2_男子申込書!Z73</f>
        <v>0</v>
      </c>
      <c r="X65" s="4" t="n">
        <f aca="false">様式2_男子申込書!$AA73</f>
        <v>0</v>
      </c>
      <c r="Y65" s="4" t="n">
        <f aca="false">様式2_男子申込書!AB73</f>
        <v>0</v>
      </c>
      <c r="AA65" s="0" t="n">
        <f aca="false">様式2_男子申込書!Y74</f>
        <v>0</v>
      </c>
      <c r="AB65" s="0" t="n">
        <f aca="false">様式2_男子申込書!Z74</f>
        <v>0</v>
      </c>
      <c r="AC65" s="4" t="n">
        <f aca="false">様式2_男子申込書!$AA74</f>
        <v>0</v>
      </c>
      <c r="AD65" s="4" t="n">
        <f aca="false">様式2_男子申込書!AB74</f>
        <v>0</v>
      </c>
    </row>
    <row r="66" customFormat="false" ht="13.5" hidden="false" customHeight="false" outlineLevel="0" collapsed="false">
      <c r="B66" s="0" t="n">
        <f aca="false">様式2_男子申込書!AC69</f>
        <v>0</v>
      </c>
      <c r="C66" s="0" t="n">
        <f aca="false">様式2_男子申込書!AD69</f>
        <v>0</v>
      </c>
      <c r="D66" s="4" t="n">
        <f aca="false">様式2_男子申込書!AE69</f>
        <v>0</v>
      </c>
      <c r="E66" s="4" t="n">
        <f aca="false">様式2_男子申込書!AF69</f>
        <v>0</v>
      </c>
      <c r="G66" s="0" t="n">
        <f aca="false">様式2_男子申込書!AC70</f>
        <v>0</v>
      </c>
      <c r="H66" s="0" t="n">
        <f aca="false">様式2_男子申込書!AD70</f>
        <v>0</v>
      </c>
      <c r="I66" s="4" t="n">
        <f aca="false">様式2_男子申込書!$AE70</f>
        <v>0</v>
      </c>
      <c r="J66" s="4" t="n">
        <f aca="false">様式2_男子申込書!AF70</f>
        <v>0</v>
      </c>
      <c r="L66" s="0" t="n">
        <f aca="false">様式2_男子申込書!AC71</f>
        <v>0</v>
      </c>
      <c r="M66" s="0" t="n">
        <f aca="false">様式2_男子申込書!AD71</f>
        <v>0</v>
      </c>
      <c r="N66" s="4" t="n">
        <f aca="false">様式2_男子申込書!$AE71</f>
        <v>0</v>
      </c>
      <c r="O66" s="4" t="n">
        <f aca="false">様式2_男子申込書!AF71</f>
        <v>0</v>
      </c>
      <c r="Q66" s="0" t="n">
        <f aca="false">様式2_男子申込書!AC72</f>
        <v>0</v>
      </c>
      <c r="R66" s="0" t="n">
        <f aca="false">様式2_男子申込書!AD72</f>
        <v>0</v>
      </c>
      <c r="S66" s="4" t="n">
        <f aca="false">様式2_男子申込書!$AE72</f>
        <v>0</v>
      </c>
      <c r="T66" s="4" t="n">
        <f aca="false">様式2_男子申込書!AF72</f>
        <v>0</v>
      </c>
      <c r="V66" s="0" t="n">
        <f aca="false">様式2_男子申込書!AC73</f>
        <v>0</v>
      </c>
      <c r="W66" s="0" t="n">
        <f aca="false">様式2_男子申込書!AD73</f>
        <v>0</v>
      </c>
      <c r="X66" s="4" t="n">
        <f aca="false">様式2_男子申込書!$AE73</f>
        <v>0</v>
      </c>
      <c r="Y66" s="4" t="n">
        <f aca="false">様式2_男子申込書!AF73</f>
        <v>0</v>
      </c>
      <c r="AA66" s="0" t="n">
        <f aca="false">様式2_男子申込書!AC74</f>
        <v>0</v>
      </c>
      <c r="AB66" s="0" t="n">
        <f aca="false">様式2_男子申込書!AD74</f>
        <v>0</v>
      </c>
      <c r="AC66" s="4" t="n">
        <f aca="false">様式2_男子申込書!$AE74</f>
        <v>0</v>
      </c>
      <c r="AD66" s="4" t="n">
        <f aca="false">様式2_男子申込書!AF74</f>
        <v>0</v>
      </c>
    </row>
    <row r="67" customFormat="false" ht="13.5" hidden="false" customHeight="false" outlineLevel="0" collapsed="false">
      <c r="A67" s="0" t="n">
        <f aca="false">様式2_男子申込書!C75</f>
        <v>0</v>
      </c>
      <c r="B67" s="0" t="n">
        <f aca="false">様式2_男子申込書!I75</f>
        <v>0</v>
      </c>
      <c r="C67" s="0" t="n">
        <f aca="false">様式2_男子申込書!J75</f>
        <v>0</v>
      </c>
      <c r="D67" s="4" t="n">
        <f aca="false">様式2_男子申込書!K75</f>
        <v>0</v>
      </c>
      <c r="E67" s="4" t="n">
        <f aca="false">様式2_男子申込書!L75</f>
        <v>0</v>
      </c>
      <c r="F67" s="0" t="n">
        <f aca="false">様式2_男子申込書!C76</f>
        <v>0</v>
      </c>
      <c r="G67" s="0" t="n">
        <f aca="false">様式2_男子申込書!I76</f>
        <v>0</v>
      </c>
      <c r="H67" s="0" t="n">
        <f aca="false">様式2_男子申込書!J76</f>
        <v>0</v>
      </c>
      <c r="I67" s="4" t="n">
        <f aca="false">様式2_男子申込書!$K76</f>
        <v>0</v>
      </c>
      <c r="J67" s="4" t="n">
        <f aca="false">様式2_男子申込書!L76</f>
        <v>0</v>
      </c>
      <c r="K67" s="0" t="n">
        <f aca="false">様式2_男子申込書!C77</f>
        <v>0</v>
      </c>
      <c r="L67" s="0" t="n">
        <f aca="false">様式2_男子申込書!I77</f>
        <v>0</v>
      </c>
      <c r="M67" s="0" t="n">
        <f aca="false">様式2_男子申込書!J77</f>
        <v>0</v>
      </c>
      <c r="N67" s="4" t="n">
        <f aca="false">様式2_男子申込書!$K77</f>
        <v>0</v>
      </c>
      <c r="O67" s="0" t="n">
        <f aca="false">様式2_男子申込書!L77</f>
        <v>0</v>
      </c>
      <c r="P67" s="0" t="n">
        <f aca="false">様式2_男子申込書!C78</f>
        <v>0</v>
      </c>
      <c r="Q67" s="0" t="n">
        <f aca="false">様式2_男子申込書!I78</f>
        <v>0</v>
      </c>
      <c r="R67" s="0" t="n">
        <f aca="false">様式2_男子申込書!J78</f>
        <v>0</v>
      </c>
      <c r="S67" s="4" t="n">
        <f aca="false">様式2_男子申込書!$K78</f>
        <v>0</v>
      </c>
      <c r="T67" s="0" t="n">
        <f aca="false">様式2_男子申込書!L78</f>
        <v>0</v>
      </c>
      <c r="U67" s="0" t="n">
        <f aca="false">様式2_男子申込書!C79</f>
        <v>0</v>
      </c>
      <c r="V67" s="0" t="n">
        <f aca="false">様式2_男子申込書!I79</f>
        <v>0</v>
      </c>
      <c r="W67" s="0" t="n">
        <f aca="false">様式2_男子申込書!J79</f>
        <v>0</v>
      </c>
      <c r="X67" s="4" t="n">
        <f aca="false">様式2_男子申込書!$K79</f>
        <v>0</v>
      </c>
      <c r="Y67" s="4" t="n">
        <f aca="false">様式2_男子申込書!L79</f>
        <v>0</v>
      </c>
      <c r="Z67" s="0" t="n">
        <f aca="false">様式2_男子申込書!C80</f>
        <v>0</v>
      </c>
      <c r="AA67" s="0" t="n">
        <f aca="false">様式2_男子申込書!I80</f>
        <v>0</v>
      </c>
      <c r="AB67" s="0" t="n">
        <f aca="false">様式2_男子申込書!J80</f>
        <v>0</v>
      </c>
      <c r="AC67" s="4" t="n">
        <f aca="false">様式2_男子申込書!$K80</f>
        <v>0</v>
      </c>
      <c r="AD67" s="4" t="n">
        <f aca="false">様式2_男子申込書!L80</f>
        <v>0</v>
      </c>
    </row>
    <row r="68" customFormat="false" ht="13.5" hidden="false" customHeight="false" outlineLevel="0" collapsed="false">
      <c r="B68" s="0" t="n">
        <f aca="false">様式2_男子申込書!M75</f>
        <v>0</v>
      </c>
      <c r="C68" s="0" t="n">
        <f aca="false">様式2_男子申込書!N75</f>
        <v>0</v>
      </c>
      <c r="D68" s="4" t="n">
        <f aca="false">様式2_男子申込書!O75</f>
        <v>0</v>
      </c>
      <c r="E68" s="4" t="n">
        <f aca="false">様式2_男子申込書!P75</f>
        <v>0</v>
      </c>
      <c r="G68" s="0" t="n">
        <f aca="false">様式2_男子申込書!M76</f>
        <v>0</v>
      </c>
      <c r="H68" s="0" t="n">
        <f aca="false">様式2_男子申込書!N76</f>
        <v>0</v>
      </c>
      <c r="I68" s="4" t="n">
        <f aca="false">様式2_男子申込書!$O76</f>
        <v>0</v>
      </c>
      <c r="J68" s="4" t="n">
        <f aca="false">様式2_男子申込書!P76</f>
        <v>0</v>
      </c>
      <c r="L68" s="0" t="n">
        <f aca="false">様式2_男子申込書!M77</f>
        <v>0</v>
      </c>
      <c r="M68" s="0" t="n">
        <f aca="false">様式2_男子申込書!N77</f>
        <v>0</v>
      </c>
      <c r="N68" s="4" t="n">
        <f aca="false">様式2_男子申込書!$O77</f>
        <v>0</v>
      </c>
      <c r="O68" s="0" t="n">
        <f aca="false">様式2_男子申込書!P77</f>
        <v>0</v>
      </c>
      <c r="Q68" s="0" t="n">
        <f aca="false">様式2_男子申込書!M78</f>
        <v>0</v>
      </c>
      <c r="R68" s="0" t="n">
        <f aca="false">様式2_男子申込書!N78</f>
        <v>0</v>
      </c>
      <c r="S68" s="4" t="n">
        <f aca="false">様式2_男子申込書!$O78</f>
        <v>0</v>
      </c>
      <c r="T68" s="0" t="n">
        <f aca="false">様式2_男子申込書!P78</f>
        <v>0</v>
      </c>
      <c r="V68" s="0" t="n">
        <f aca="false">様式2_男子申込書!M79</f>
        <v>0</v>
      </c>
      <c r="W68" s="0" t="n">
        <f aca="false">様式2_男子申込書!N79</f>
        <v>0</v>
      </c>
      <c r="X68" s="4" t="n">
        <f aca="false">様式2_男子申込書!$O79</f>
        <v>0</v>
      </c>
      <c r="Y68" s="4" t="n">
        <f aca="false">様式2_男子申込書!P79</f>
        <v>0</v>
      </c>
      <c r="AA68" s="0" t="n">
        <f aca="false">様式2_男子申込書!M80</f>
        <v>0</v>
      </c>
      <c r="AB68" s="0" t="n">
        <f aca="false">様式2_男子申込書!N80</f>
        <v>0</v>
      </c>
      <c r="AC68" s="4" t="n">
        <f aca="false">様式2_男子申込書!$O80</f>
        <v>0</v>
      </c>
      <c r="AD68" s="4" t="n">
        <f aca="false">様式2_男子申込書!P80</f>
        <v>0</v>
      </c>
    </row>
    <row r="69" customFormat="false" ht="13.5" hidden="false" customHeight="false" outlineLevel="0" collapsed="false">
      <c r="B69" s="0" t="n">
        <f aca="false">様式2_男子申込書!Q75</f>
        <v>0</v>
      </c>
      <c r="C69" s="0" t="n">
        <f aca="false">様式2_男子申込書!R75</f>
        <v>0</v>
      </c>
      <c r="D69" s="4" t="n">
        <f aca="false">様式2_男子申込書!S75</f>
        <v>0</v>
      </c>
      <c r="E69" s="4" t="n">
        <f aca="false">様式2_男子申込書!T75</f>
        <v>0</v>
      </c>
      <c r="G69" s="0" t="n">
        <f aca="false">様式2_男子申込書!Q76</f>
        <v>0</v>
      </c>
      <c r="H69" s="0" t="n">
        <f aca="false">様式2_男子申込書!R76</f>
        <v>0</v>
      </c>
      <c r="I69" s="4" t="n">
        <f aca="false">様式2_男子申込書!$S76</f>
        <v>0</v>
      </c>
      <c r="J69" s="4" t="n">
        <f aca="false">様式2_男子申込書!T76</f>
        <v>0</v>
      </c>
      <c r="L69" s="0" t="n">
        <f aca="false">様式2_男子申込書!Q77</f>
        <v>0</v>
      </c>
      <c r="M69" s="0" t="n">
        <f aca="false">様式2_男子申込書!R77</f>
        <v>0</v>
      </c>
      <c r="N69" s="4" t="n">
        <f aca="false">様式2_男子申込書!$S77</f>
        <v>0</v>
      </c>
      <c r="O69" s="0" t="n">
        <f aca="false">様式2_男子申込書!T77</f>
        <v>0</v>
      </c>
      <c r="Q69" s="0" t="n">
        <f aca="false">様式2_男子申込書!Q78</f>
        <v>0</v>
      </c>
      <c r="R69" s="0" t="n">
        <f aca="false">様式2_男子申込書!R78</f>
        <v>0</v>
      </c>
      <c r="S69" s="4" t="n">
        <f aca="false">様式2_男子申込書!$S78</f>
        <v>0</v>
      </c>
      <c r="T69" s="0" t="n">
        <f aca="false">様式2_男子申込書!T78</f>
        <v>0</v>
      </c>
      <c r="V69" s="0" t="n">
        <f aca="false">様式2_男子申込書!Q79</f>
        <v>0</v>
      </c>
      <c r="W69" s="0" t="n">
        <f aca="false">様式2_男子申込書!R79</f>
        <v>0</v>
      </c>
      <c r="X69" s="4" t="n">
        <f aca="false">様式2_男子申込書!$S79</f>
        <v>0</v>
      </c>
      <c r="Y69" s="4" t="n">
        <f aca="false">様式2_男子申込書!T79</f>
        <v>0</v>
      </c>
      <c r="AA69" s="0" t="n">
        <f aca="false">様式2_男子申込書!Q80</f>
        <v>0</v>
      </c>
      <c r="AB69" s="0" t="n">
        <f aca="false">様式2_男子申込書!R80</f>
        <v>0</v>
      </c>
      <c r="AC69" s="4" t="n">
        <f aca="false">様式2_男子申込書!$S80</f>
        <v>0</v>
      </c>
      <c r="AD69" s="4" t="n">
        <f aca="false">様式2_男子申込書!T80</f>
        <v>0</v>
      </c>
    </row>
    <row r="70" customFormat="false" ht="13.5" hidden="false" customHeight="false" outlineLevel="0" collapsed="false">
      <c r="B70" s="0" t="n">
        <f aca="false">様式2_男子申込書!U75</f>
        <v>0</v>
      </c>
      <c r="C70" s="0" t="n">
        <f aca="false">様式2_男子申込書!V75</f>
        <v>0</v>
      </c>
      <c r="D70" s="4" t="n">
        <f aca="false">様式2_男子申込書!W75</f>
        <v>0</v>
      </c>
      <c r="E70" s="4" t="n">
        <f aca="false">様式2_男子申込書!X75</f>
        <v>0</v>
      </c>
      <c r="G70" s="0" t="n">
        <f aca="false">様式2_男子申込書!U76</f>
        <v>0</v>
      </c>
      <c r="H70" s="0" t="n">
        <f aca="false">様式2_男子申込書!V76</f>
        <v>0</v>
      </c>
      <c r="I70" s="4" t="n">
        <f aca="false">様式2_男子申込書!$W76</f>
        <v>0</v>
      </c>
      <c r="J70" s="4" t="n">
        <f aca="false">様式2_男子申込書!X76</f>
        <v>0</v>
      </c>
      <c r="L70" s="0" t="n">
        <f aca="false">様式2_男子申込書!U77</f>
        <v>0</v>
      </c>
      <c r="M70" s="0" t="n">
        <f aca="false">様式2_男子申込書!V77</f>
        <v>0</v>
      </c>
      <c r="N70" s="4" t="n">
        <f aca="false">様式2_男子申込書!$W77</f>
        <v>0</v>
      </c>
      <c r="O70" s="4" t="n">
        <f aca="false">様式2_男子申込書!X77</f>
        <v>0</v>
      </c>
      <c r="Q70" s="0" t="n">
        <f aca="false">様式2_男子申込書!U78</f>
        <v>0</v>
      </c>
      <c r="R70" s="0" t="n">
        <f aca="false">様式2_男子申込書!V78</f>
        <v>0</v>
      </c>
      <c r="S70" s="4" t="n">
        <f aca="false">様式2_男子申込書!$W78</f>
        <v>0</v>
      </c>
      <c r="T70" s="4" t="n">
        <f aca="false">様式2_男子申込書!X78</f>
        <v>0</v>
      </c>
      <c r="V70" s="0" t="n">
        <f aca="false">様式2_男子申込書!U79</f>
        <v>0</v>
      </c>
      <c r="W70" s="0" t="n">
        <f aca="false">様式2_男子申込書!V79</f>
        <v>0</v>
      </c>
      <c r="X70" s="4" t="n">
        <f aca="false">様式2_男子申込書!$W79</f>
        <v>0</v>
      </c>
      <c r="Y70" s="4" t="n">
        <f aca="false">様式2_男子申込書!X79</f>
        <v>0</v>
      </c>
      <c r="AA70" s="0" t="n">
        <f aca="false">様式2_男子申込書!U80</f>
        <v>0</v>
      </c>
      <c r="AB70" s="0" t="n">
        <f aca="false">様式2_男子申込書!V80</f>
        <v>0</v>
      </c>
      <c r="AC70" s="4" t="n">
        <f aca="false">様式2_男子申込書!$W80</f>
        <v>0</v>
      </c>
      <c r="AD70" s="4" t="n">
        <f aca="false">様式2_男子申込書!X80</f>
        <v>0</v>
      </c>
    </row>
    <row r="71" customFormat="false" ht="13.5" hidden="false" customHeight="false" outlineLevel="0" collapsed="false">
      <c r="B71" s="0" t="n">
        <f aca="false">様式2_男子申込書!Y75</f>
        <v>0</v>
      </c>
      <c r="C71" s="0" t="n">
        <f aca="false">様式2_男子申込書!Z75</f>
        <v>0</v>
      </c>
      <c r="D71" s="4" t="n">
        <f aca="false">様式2_男子申込書!AA75</f>
        <v>0</v>
      </c>
      <c r="E71" s="4" t="n">
        <f aca="false">様式2_男子申込書!AB75</f>
        <v>0</v>
      </c>
      <c r="G71" s="0" t="n">
        <f aca="false">様式2_男子申込書!Y76</f>
        <v>0</v>
      </c>
      <c r="H71" s="0" t="n">
        <f aca="false">様式2_男子申込書!Z76</f>
        <v>0</v>
      </c>
      <c r="I71" s="4" t="n">
        <f aca="false">様式2_男子申込書!$AA76</f>
        <v>0</v>
      </c>
      <c r="J71" s="4" t="n">
        <f aca="false">様式2_男子申込書!AB76</f>
        <v>0</v>
      </c>
      <c r="L71" s="0" t="n">
        <f aca="false">様式2_男子申込書!Y77</f>
        <v>0</v>
      </c>
      <c r="M71" s="0" t="n">
        <f aca="false">様式2_男子申込書!Z77</f>
        <v>0</v>
      </c>
      <c r="N71" s="4" t="n">
        <f aca="false">様式2_男子申込書!$AA77</f>
        <v>0</v>
      </c>
      <c r="O71" s="4" t="n">
        <f aca="false">様式2_男子申込書!AB77</f>
        <v>0</v>
      </c>
      <c r="Q71" s="0" t="n">
        <f aca="false">様式2_男子申込書!Y78</f>
        <v>0</v>
      </c>
      <c r="R71" s="0" t="n">
        <f aca="false">様式2_男子申込書!Z78</f>
        <v>0</v>
      </c>
      <c r="S71" s="4" t="n">
        <f aca="false">様式2_男子申込書!$AA78</f>
        <v>0</v>
      </c>
      <c r="T71" s="4" t="n">
        <f aca="false">様式2_男子申込書!AB78</f>
        <v>0</v>
      </c>
      <c r="V71" s="0" t="n">
        <f aca="false">様式2_男子申込書!Y79</f>
        <v>0</v>
      </c>
      <c r="W71" s="0" t="n">
        <f aca="false">様式2_男子申込書!Z79</f>
        <v>0</v>
      </c>
      <c r="X71" s="4" t="n">
        <f aca="false">様式2_男子申込書!$AA79</f>
        <v>0</v>
      </c>
      <c r="Y71" s="4" t="n">
        <f aca="false">様式2_男子申込書!AB79</f>
        <v>0</v>
      </c>
      <c r="AA71" s="0" t="n">
        <f aca="false">様式2_男子申込書!Y80</f>
        <v>0</v>
      </c>
      <c r="AB71" s="0" t="n">
        <f aca="false">様式2_男子申込書!Z80</f>
        <v>0</v>
      </c>
      <c r="AC71" s="4" t="n">
        <f aca="false">様式2_男子申込書!$AA80</f>
        <v>0</v>
      </c>
      <c r="AD71" s="4" t="n">
        <f aca="false">様式2_男子申込書!AB80</f>
        <v>0</v>
      </c>
    </row>
    <row r="72" customFormat="false" ht="13.5" hidden="false" customHeight="false" outlineLevel="0" collapsed="false">
      <c r="B72" s="0" t="n">
        <f aca="false">様式2_男子申込書!AC75</f>
        <v>0</v>
      </c>
      <c r="C72" s="0" t="n">
        <f aca="false">様式2_男子申込書!AD75</f>
        <v>0</v>
      </c>
      <c r="D72" s="4" t="n">
        <f aca="false">様式2_男子申込書!AE75</f>
        <v>0</v>
      </c>
      <c r="E72" s="4" t="n">
        <f aca="false">様式2_男子申込書!AF75</f>
        <v>0</v>
      </c>
      <c r="G72" s="0" t="n">
        <f aca="false">様式2_男子申込書!AC76</f>
        <v>0</v>
      </c>
      <c r="H72" s="0" t="n">
        <f aca="false">様式2_男子申込書!AD76</f>
        <v>0</v>
      </c>
      <c r="I72" s="4" t="n">
        <f aca="false">様式2_男子申込書!$AE76</f>
        <v>0</v>
      </c>
      <c r="J72" s="4" t="n">
        <f aca="false">様式2_男子申込書!AF76</f>
        <v>0</v>
      </c>
      <c r="L72" s="0" t="n">
        <f aca="false">様式2_男子申込書!AC77</f>
        <v>0</v>
      </c>
      <c r="M72" s="0" t="n">
        <f aca="false">様式2_男子申込書!AD77</f>
        <v>0</v>
      </c>
      <c r="N72" s="4" t="n">
        <f aca="false">様式2_男子申込書!$AE77</f>
        <v>0</v>
      </c>
      <c r="O72" s="4" t="n">
        <f aca="false">様式2_男子申込書!AF77</f>
        <v>0</v>
      </c>
      <c r="Q72" s="0" t="n">
        <f aca="false">様式2_男子申込書!AC78</f>
        <v>0</v>
      </c>
      <c r="R72" s="0" t="n">
        <f aca="false">様式2_男子申込書!AD78</f>
        <v>0</v>
      </c>
      <c r="S72" s="4" t="n">
        <f aca="false">様式2_男子申込書!$AE78</f>
        <v>0</v>
      </c>
      <c r="T72" s="4" t="n">
        <f aca="false">様式2_男子申込書!AF78</f>
        <v>0</v>
      </c>
      <c r="V72" s="0" t="n">
        <f aca="false">様式2_男子申込書!AC79</f>
        <v>0</v>
      </c>
      <c r="W72" s="0" t="n">
        <f aca="false">様式2_男子申込書!AD79</f>
        <v>0</v>
      </c>
      <c r="X72" s="4" t="n">
        <f aca="false">様式2_男子申込書!$AE79</f>
        <v>0</v>
      </c>
      <c r="Y72" s="4" t="n">
        <f aca="false">様式2_男子申込書!AF79</f>
        <v>0</v>
      </c>
      <c r="AA72" s="0" t="n">
        <f aca="false">様式2_男子申込書!AC80</f>
        <v>0</v>
      </c>
      <c r="AB72" s="0" t="n">
        <f aca="false">様式2_男子申込書!AD80</f>
        <v>0</v>
      </c>
      <c r="AC72" s="4" t="n">
        <f aca="false">様式2_男子申込書!$AE80</f>
        <v>0</v>
      </c>
      <c r="AD72" s="4" t="n">
        <f aca="false">様式2_男子申込書!AF80</f>
        <v>0</v>
      </c>
    </row>
    <row r="73" customFormat="false" ht="13.5" hidden="false" customHeight="false" outlineLevel="0" collapsed="false">
      <c r="A73" s="0" t="n">
        <f aca="false">様式2_男子申込書!C81</f>
        <v>0</v>
      </c>
      <c r="B73" s="0" t="n">
        <f aca="false">様式2_男子申込書!I81</f>
        <v>0</v>
      </c>
      <c r="C73" s="0" t="n">
        <f aca="false">様式2_男子申込書!J81</f>
        <v>0</v>
      </c>
      <c r="D73" s="4" t="n">
        <f aca="false">様式2_男子申込書!K81</f>
        <v>0</v>
      </c>
      <c r="E73" s="4" t="n">
        <f aca="false">様式2_男子申込書!L81</f>
        <v>0</v>
      </c>
      <c r="F73" s="0" t="n">
        <f aca="false">様式2_男子申込書!C82</f>
        <v>0</v>
      </c>
      <c r="G73" s="0" t="n">
        <f aca="false">様式2_男子申込書!I82</f>
        <v>0</v>
      </c>
      <c r="H73" s="0" t="n">
        <f aca="false">様式2_男子申込書!J82</f>
        <v>0</v>
      </c>
      <c r="I73" s="4" t="n">
        <f aca="false">様式2_男子申込書!$K82</f>
        <v>0</v>
      </c>
      <c r="J73" s="4" t="n">
        <f aca="false">様式2_男子申込書!L82</f>
        <v>0</v>
      </c>
      <c r="K73" s="0" t="n">
        <f aca="false">様式2_男子申込書!C83</f>
        <v>0</v>
      </c>
      <c r="L73" s="0" t="n">
        <f aca="false">様式2_男子申込書!I83</f>
        <v>0</v>
      </c>
      <c r="M73" s="0" t="n">
        <f aca="false">様式2_男子申込書!J83</f>
        <v>0</v>
      </c>
      <c r="N73" s="4" t="n">
        <f aca="false">様式2_男子申込書!$K83</f>
        <v>0</v>
      </c>
      <c r="O73" s="0" t="n">
        <f aca="false">様式2_男子申込書!L83</f>
        <v>0</v>
      </c>
      <c r="P73" s="0" t="n">
        <f aca="false">様式2_男子申込書!C84</f>
        <v>0</v>
      </c>
      <c r="Q73" s="0" t="n">
        <f aca="false">様式2_男子申込書!I84</f>
        <v>0</v>
      </c>
      <c r="R73" s="0" t="n">
        <f aca="false">様式2_男子申込書!J84</f>
        <v>0</v>
      </c>
      <c r="S73" s="4" t="n">
        <f aca="false">様式2_男子申込書!$K84</f>
        <v>0</v>
      </c>
      <c r="T73" s="0" t="n">
        <f aca="false">様式2_男子申込書!L84</f>
        <v>0</v>
      </c>
      <c r="U73" s="0" t="n">
        <f aca="false">様式2_男子申込書!C85</f>
        <v>0</v>
      </c>
      <c r="V73" s="0" t="n">
        <f aca="false">様式2_男子申込書!I85</f>
        <v>0</v>
      </c>
      <c r="W73" s="0" t="n">
        <f aca="false">様式2_男子申込書!J85</f>
        <v>0</v>
      </c>
      <c r="X73" s="4" t="n">
        <f aca="false">様式2_男子申込書!$K85</f>
        <v>0</v>
      </c>
      <c r="Y73" s="4" t="n">
        <f aca="false">様式2_男子申込書!L85</f>
        <v>0</v>
      </c>
      <c r="Z73" s="0" t="n">
        <f aca="false">様式2_男子申込書!C86</f>
        <v>0</v>
      </c>
      <c r="AA73" s="0" t="n">
        <f aca="false">様式2_男子申込書!I86</f>
        <v>0</v>
      </c>
      <c r="AB73" s="0" t="n">
        <f aca="false">様式2_男子申込書!J86</f>
        <v>0</v>
      </c>
      <c r="AC73" s="4" t="n">
        <f aca="false">様式2_男子申込書!$K86</f>
        <v>0</v>
      </c>
      <c r="AD73" s="4" t="n">
        <f aca="false">様式2_男子申込書!L86</f>
        <v>0</v>
      </c>
    </row>
    <row r="74" customFormat="false" ht="13.5" hidden="false" customHeight="false" outlineLevel="0" collapsed="false">
      <c r="B74" s="0" t="n">
        <f aca="false">様式2_男子申込書!M81</f>
        <v>0</v>
      </c>
      <c r="C74" s="0" t="n">
        <f aca="false">様式2_男子申込書!N81</f>
        <v>0</v>
      </c>
      <c r="D74" s="4" t="n">
        <f aca="false">様式2_男子申込書!O81</f>
        <v>0</v>
      </c>
      <c r="E74" s="4" t="n">
        <f aca="false">様式2_男子申込書!P81</f>
        <v>0</v>
      </c>
      <c r="G74" s="0" t="n">
        <f aca="false">様式2_男子申込書!M82</f>
        <v>0</v>
      </c>
      <c r="H74" s="0" t="n">
        <f aca="false">様式2_男子申込書!N82</f>
        <v>0</v>
      </c>
      <c r="I74" s="4" t="n">
        <f aca="false">様式2_男子申込書!$O82</f>
        <v>0</v>
      </c>
      <c r="J74" s="4" t="n">
        <f aca="false">様式2_男子申込書!P82</f>
        <v>0</v>
      </c>
      <c r="L74" s="0" t="n">
        <f aca="false">様式2_男子申込書!M83</f>
        <v>0</v>
      </c>
      <c r="M74" s="0" t="n">
        <f aca="false">様式2_男子申込書!N83</f>
        <v>0</v>
      </c>
      <c r="N74" s="4" t="n">
        <f aca="false">様式2_男子申込書!$O83</f>
        <v>0</v>
      </c>
      <c r="O74" s="0" t="n">
        <f aca="false">様式2_男子申込書!P83</f>
        <v>0</v>
      </c>
      <c r="Q74" s="0" t="n">
        <f aca="false">様式2_男子申込書!M84</f>
        <v>0</v>
      </c>
      <c r="R74" s="0" t="n">
        <f aca="false">様式2_男子申込書!N84</f>
        <v>0</v>
      </c>
      <c r="S74" s="4" t="n">
        <f aca="false">様式2_男子申込書!$O84</f>
        <v>0</v>
      </c>
      <c r="T74" s="0" t="n">
        <f aca="false">様式2_男子申込書!P84</f>
        <v>0</v>
      </c>
      <c r="V74" s="0" t="n">
        <f aca="false">様式2_男子申込書!M85</f>
        <v>0</v>
      </c>
      <c r="W74" s="0" t="n">
        <f aca="false">様式2_男子申込書!N85</f>
        <v>0</v>
      </c>
      <c r="X74" s="4" t="n">
        <f aca="false">様式2_男子申込書!$O85</f>
        <v>0</v>
      </c>
      <c r="Y74" s="4" t="n">
        <f aca="false">様式2_男子申込書!P85</f>
        <v>0</v>
      </c>
      <c r="AA74" s="0" t="n">
        <f aca="false">様式2_男子申込書!M86</f>
        <v>0</v>
      </c>
      <c r="AB74" s="0" t="n">
        <f aca="false">様式2_男子申込書!N86</f>
        <v>0</v>
      </c>
      <c r="AC74" s="4" t="n">
        <f aca="false">様式2_男子申込書!$O86</f>
        <v>0</v>
      </c>
      <c r="AD74" s="4" t="n">
        <f aca="false">様式2_男子申込書!P86</f>
        <v>0</v>
      </c>
    </row>
    <row r="75" customFormat="false" ht="13.5" hidden="false" customHeight="false" outlineLevel="0" collapsed="false">
      <c r="B75" s="0" t="n">
        <f aca="false">様式2_男子申込書!Q81</f>
        <v>0</v>
      </c>
      <c r="C75" s="0" t="n">
        <f aca="false">様式2_男子申込書!R81</f>
        <v>0</v>
      </c>
      <c r="D75" s="4" t="n">
        <f aca="false">様式2_男子申込書!S81</f>
        <v>0</v>
      </c>
      <c r="E75" s="4" t="n">
        <f aca="false">様式2_男子申込書!T81</f>
        <v>0</v>
      </c>
      <c r="G75" s="0" t="n">
        <f aca="false">様式2_男子申込書!Q82</f>
        <v>0</v>
      </c>
      <c r="H75" s="0" t="n">
        <f aca="false">様式2_男子申込書!R82</f>
        <v>0</v>
      </c>
      <c r="I75" s="4" t="n">
        <f aca="false">様式2_男子申込書!$S82</f>
        <v>0</v>
      </c>
      <c r="J75" s="4" t="n">
        <f aca="false">様式2_男子申込書!T82</f>
        <v>0</v>
      </c>
      <c r="L75" s="0" t="n">
        <f aca="false">様式2_男子申込書!Q83</f>
        <v>0</v>
      </c>
      <c r="M75" s="0" t="n">
        <f aca="false">様式2_男子申込書!R83</f>
        <v>0</v>
      </c>
      <c r="N75" s="4" t="n">
        <f aca="false">様式2_男子申込書!$S83</f>
        <v>0</v>
      </c>
      <c r="O75" s="0" t="n">
        <f aca="false">様式2_男子申込書!T83</f>
        <v>0</v>
      </c>
      <c r="Q75" s="0" t="n">
        <f aca="false">様式2_男子申込書!Q84</f>
        <v>0</v>
      </c>
      <c r="R75" s="0" t="n">
        <f aca="false">様式2_男子申込書!R84</f>
        <v>0</v>
      </c>
      <c r="S75" s="4" t="n">
        <f aca="false">様式2_男子申込書!$S84</f>
        <v>0</v>
      </c>
      <c r="T75" s="0" t="n">
        <f aca="false">様式2_男子申込書!T84</f>
        <v>0</v>
      </c>
      <c r="V75" s="0" t="n">
        <f aca="false">様式2_男子申込書!Q85</f>
        <v>0</v>
      </c>
      <c r="W75" s="0" t="n">
        <f aca="false">様式2_男子申込書!R85</f>
        <v>0</v>
      </c>
      <c r="X75" s="4" t="n">
        <f aca="false">様式2_男子申込書!$S85</f>
        <v>0</v>
      </c>
      <c r="Y75" s="4" t="n">
        <f aca="false">様式2_男子申込書!T85</f>
        <v>0</v>
      </c>
      <c r="AA75" s="0" t="n">
        <f aca="false">様式2_男子申込書!Q86</f>
        <v>0</v>
      </c>
      <c r="AB75" s="0" t="n">
        <f aca="false">様式2_男子申込書!R86</f>
        <v>0</v>
      </c>
      <c r="AC75" s="4" t="n">
        <f aca="false">様式2_男子申込書!$S86</f>
        <v>0</v>
      </c>
      <c r="AD75" s="4" t="n">
        <f aca="false">様式2_男子申込書!T86</f>
        <v>0</v>
      </c>
    </row>
    <row r="76" customFormat="false" ht="13.5" hidden="false" customHeight="false" outlineLevel="0" collapsed="false">
      <c r="B76" s="0" t="n">
        <f aca="false">様式2_男子申込書!U81</f>
        <v>0</v>
      </c>
      <c r="C76" s="0" t="n">
        <f aca="false">様式2_男子申込書!V81</f>
        <v>0</v>
      </c>
      <c r="D76" s="4" t="n">
        <f aca="false">様式2_男子申込書!W81</f>
        <v>0</v>
      </c>
      <c r="E76" s="4" t="n">
        <f aca="false">様式2_男子申込書!X81</f>
        <v>0</v>
      </c>
      <c r="G76" s="0" t="n">
        <f aca="false">様式2_男子申込書!U82</f>
        <v>0</v>
      </c>
      <c r="H76" s="0" t="n">
        <f aca="false">様式2_男子申込書!V82</f>
        <v>0</v>
      </c>
      <c r="I76" s="4" t="n">
        <f aca="false">様式2_男子申込書!$W82</f>
        <v>0</v>
      </c>
      <c r="J76" s="4" t="n">
        <f aca="false">様式2_男子申込書!X82</f>
        <v>0</v>
      </c>
      <c r="L76" s="0" t="n">
        <f aca="false">様式2_男子申込書!U83</f>
        <v>0</v>
      </c>
      <c r="M76" s="0" t="n">
        <f aca="false">様式2_男子申込書!V83</f>
        <v>0</v>
      </c>
      <c r="N76" s="4" t="n">
        <f aca="false">様式2_男子申込書!$W83</f>
        <v>0</v>
      </c>
      <c r="O76" s="4" t="n">
        <f aca="false">様式2_男子申込書!X83</f>
        <v>0</v>
      </c>
      <c r="Q76" s="0" t="n">
        <f aca="false">様式2_男子申込書!U84</f>
        <v>0</v>
      </c>
      <c r="R76" s="0" t="n">
        <f aca="false">様式2_男子申込書!V84</f>
        <v>0</v>
      </c>
      <c r="S76" s="4" t="n">
        <f aca="false">様式2_男子申込書!$W84</f>
        <v>0</v>
      </c>
      <c r="T76" s="4" t="n">
        <f aca="false">様式2_男子申込書!X84</f>
        <v>0</v>
      </c>
      <c r="V76" s="0" t="n">
        <f aca="false">様式2_男子申込書!U85</f>
        <v>0</v>
      </c>
      <c r="W76" s="0" t="n">
        <f aca="false">様式2_男子申込書!V85</f>
        <v>0</v>
      </c>
      <c r="X76" s="4" t="n">
        <f aca="false">様式2_男子申込書!$W85</f>
        <v>0</v>
      </c>
      <c r="Y76" s="4" t="n">
        <f aca="false">様式2_男子申込書!X85</f>
        <v>0</v>
      </c>
      <c r="AA76" s="0" t="n">
        <f aca="false">様式2_男子申込書!U86</f>
        <v>0</v>
      </c>
      <c r="AB76" s="0" t="n">
        <f aca="false">様式2_男子申込書!V86</f>
        <v>0</v>
      </c>
      <c r="AC76" s="4" t="n">
        <f aca="false">様式2_男子申込書!$W86</f>
        <v>0</v>
      </c>
      <c r="AD76" s="4" t="n">
        <f aca="false">様式2_男子申込書!X86</f>
        <v>0</v>
      </c>
    </row>
    <row r="77" customFormat="false" ht="13.5" hidden="false" customHeight="false" outlineLevel="0" collapsed="false">
      <c r="B77" s="0" t="n">
        <f aca="false">様式2_男子申込書!Y81</f>
        <v>0</v>
      </c>
      <c r="C77" s="0" t="n">
        <f aca="false">様式2_男子申込書!Z81</f>
        <v>0</v>
      </c>
      <c r="D77" s="4" t="n">
        <f aca="false">様式2_男子申込書!AA81</f>
        <v>0</v>
      </c>
      <c r="E77" s="4" t="n">
        <f aca="false">様式2_男子申込書!AB81</f>
        <v>0</v>
      </c>
      <c r="G77" s="0" t="n">
        <f aca="false">様式2_男子申込書!Y82</f>
        <v>0</v>
      </c>
      <c r="H77" s="0" t="n">
        <f aca="false">様式2_男子申込書!Z82</f>
        <v>0</v>
      </c>
      <c r="I77" s="4" t="n">
        <f aca="false">様式2_男子申込書!$AA82</f>
        <v>0</v>
      </c>
      <c r="J77" s="4" t="n">
        <f aca="false">様式2_男子申込書!AB82</f>
        <v>0</v>
      </c>
      <c r="L77" s="0" t="n">
        <f aca="false">様式2_男子申込書!Y83</f>
        <v>0</v>
      </c>
      <c r="M77" s="0" t="n">
        <f aca="false">様式2_男子申込書!Z83</f>
        <v>0</v>
      </c>
      <c r="N77" s="4" t="n">
        <f aca="false">様式2_男子申込書!$AA83</f>
        <v>0</v>
      </c>
      <c r="O77" s="4" t="n">
        <f aca="false">様式2_男子申込書!AB83</f>
        <v>0</v>
      </c>
      <c r="Q77" s="0" t="n">
        <f aca="false">様式2_男子申込書!Y84</f>
        <v>0</v>
      </c>
      <c r="R77" s="0" t="n">
        <f aca="false">様式2_男子申込書!Z84</f>
        <v>0</v>
      </c>
      <c r="S77" s="4" t="n">
        <f aca="false">様式2_男子申込書!$AA84</f>
        <v>0</v>
      </c>
      <c r="T77" s="4" t="n">
        <f aca="false">様式2_男子申込書!AB84</f>
        <v>0</v>
      </c>
      <c r="V77" s="0" t="n">
        <f aca="false">様式2_男子申込書!Y85</f>
        <v>0</v>
      </c>
      <c r="W77" s="0" t="n">
        <f aca="false">様式2_男子申込書!Z85</f>
        <v>0</v>
      </c>
      <c r="X77" s="4" t="n">
        <f aca="false">様式2_男子申込書!$AA85</f>
        <v>0</v>
      </c>
      <c r="Y77" s="4" t="n">
        <f aca="false">様式2_男子申込書!AB85</f>
        <v>0</v>
      </c>
      <c r="AA77" s="0" t="n">
        <f aca="false">様式2_男子申込書!Y86</f>
        <v>0</v>
      </c>
      <c r="AB77" s="0" t="n">
        <f aca="false">様式2_男子申込書!Z86</f>
        <v>0</v>
      </c>
      <c r="AC77" s="4" t="n">
        <f aca="false">様式2_男子申込書!$AA86</f>
        <v>0</v>
      </c>
      <c r="AD77" s="4" t="n">
        <f aca="false">様式2_男子申込書!AB86</f>
        <v>0</v>
      </c>
    </row>
    <row r="78" customFormat="false" ht="13.5" hidden="false" customHeight="false" outlineLevel="0" collapsed="false">
      <c r="B78" s="0" t="n">
        <f aca="false">様式2_男子申込書!AC81</f>
        <v>0</v>
      </c>
      <c r="C78" s="0" t="n">
        <f aca="false">様式2_男子申込書!AD81</f>
        <v>0</v>
      </c>
      <c r="D78" s="4" t="n">
        <f aca="false">様式2_男子申込書!AE81</f>
        <v>0</v>
      </c>
      <c r="E78" s="4" t="n">
        <f aca="false">様式2_男子申込書!AF81</f>
        <v>0</v>
      </c>
      <c r="G78" s="0" t="n">
        <f aca="false">様式2_男子申込書!AC82</f>
        <v>0</v>
      </c>
      <c r="H78" s="0" t="n">
        <f aca="false">様式2_男子申込書!AD82</f>
        <v>0</v>
      </c>
      <c r="I78" s="4" t="n">
        <f aca="false">様式2_男子申込書!$AE82</f>
        <v>0</v>
      </c>
      <c r="J78" s="4" t="n">
        <f aca="false">様式2_男子申込書!AF82</f>
        <v>0</v>
      </c>
      <c r="L78" s="0" t="n">
        <f aca="false">様式2_男子申込書!AC83</f>
        <v>0</v>
      </c>
      <c r="M78" s="0" t="n">
        <f aca="false">様式2_男子申込書!AD83</f>
        <v>0</v>
      </c>
      <c r="N78" s="4" t="n">
        <f aca="false">様式2_男子申込書!$AE83</f>
        <v>0</v>
      </c>
      <c r="O78" s="4" t="n">
        <f aca="false">様式2_男子申込書!AF83</f>
        <v>0</v>
      </c>
      <c r="Q78" s="0" t="n">
        <f aca="false">様式2_男子申込書!AC84</f>
        <v>0</v>
      </c>
      <c r="R78" s="0" t="n">
        <f aca="false">様式2_男子申込書!AD84</f>
        <v>0</v>
      </c>
      <c r="S78" s="4" t="n">
        <f aca="false">様式2_男子申込書!$AE84</f>
        <v>0</v>
      </c>
      <c r="T78" s="4" t="n">
        <f aca="false">様式2_男子申込書!AF84</f>
        <v>0</v>
      </c>
      <c r="V78" s="0" t="n">
        <f aca="false">様式2_男子申込書!AC85</f>
        <v>0</v>
      </c>
      <c r="W78" s="0" t="n">
        <f aca="false">様式2_男子申込書!AD85</f>
        <v>0</v>
      </c>
      <c r="X78" s="4" t="n">
        <f aca="false">様式2_男子申込書!$AE85</f>
        <v>0</v>
      </c>
      <c r="Y78" s="4" t="n">
        <f aca="false">様式2_男子申込書!AF85</f>
        <v>0</v>
      </c>
      <c r="AA78" s="0" t="n">
        <f aca="false">様式2_男子申込書!AC86</f>
        <v>0</v>
      </c>
      <c r="AB78" s="0" t="n">
        <f aca="false">様式2_男子申込書!AD86</f>
        <v>0</v>
      </c>
      <c r="AC78" s="4" t="n">
        <f aca="false">様式2_男子申込書!$AE86</f>
        <v>0</v>
      </c>
      <c r="AD78" s="4" t="n">
        <f aca="false">様式2_男子申込書!AF86</f>
        <v>0</v>
      </c>
    </row>
    <row r="79" customFormat="false" ht="13.5" hidden="false" customHeight="false" outlineLevel="0" collapsed="false">
      <c r="A79" s="0" t="n">
        <f aca="false">様式2_男子申込書!C87</f>
        <v>0</v>
      </c>
      <c r="B79" s="0" t="n">
        <f aca="false">様式2_男子申込書!I87</f>
        <v>0</v>
      </c>
      <c r="C79" s="0" t="n">
        <f aca="false">様式2_男子申込書!J87</f>
        <v>0</v>
      </c>
      <c r="D79" s="4" t="n">
        <f aca="false">様式2_男子申込書!K87</f>
        <v>0</v>
      </c>
      <c r="E79" s="4" t="n">
        <f aca="false">様式2_男子申込書!L87</f>
        <v>0</v>
      </c>
      <c r="F79" s="0" t="n">
        <f aca="false">様式2_男子申込書!C88</f>
        <v>0</v>
      </c>
      <c r="G79" s="0" t="n">
        <f aca="false">様式2_男子申込書!I88</f>
        <v>0</v>
      </c>
      <c r="H79" s="0" t="n">
        <f aca="false">様式2_男子申込書!J88</f>
        <v>0</v>
      </c>
      <c r="I79" s="4" t="n">
        <f aca="false">様式2_男子申込書!$K88</f>
        <v>0</v>
      </c>
      <c r="J79" s="4" t="n">
        <f aca="false">様式2_男子申込書!L88</f>
        <v>0</v>
      </c>
      <c r="K79" s="0" t="n">
        <f aca="false">様式2_男子申込書!C89</f>
        <v>0</v>
      </c>
      <c r="L79" s="0" t="n">
        <f aca="false">様式2_男子申込書!I89</f>
        <v>0</v>
      </c>
      <c r="M79" s="0" t="n">
        <f aca="false">様式2_男子申込書!J89</f>
        <v>0</v>
      </c>
      <c r="N79" s="4" t="n">
        <f aca="false">様式2_男子申込書!$K89</f>
        <v>0</v>
      </c>
      <c r="O79" s="0" t="n">
        <f aca="false">様式2_男子申込書!L89</f>
        <v>0</v>
      </c>
      <c r="P79" s="0" t="n">
        <f aca="false">様式2_男子申込書!C90</f>
        <v>0</v>
      </c>
      <c r="Q79" s="0" t="n">
        <f aca="false">様式2_男子申込書!I90</f>
        <v>0</v>
      </c>
      <c r="R79" s="0" t="n">
        <f aca="false">様式2_男子申込書!J90</f>
        <v>0</v>
      </c>
      <c r="S79" s="4" t="n">
        <f aca="false">様式2_男子申込書!$K90</f>
        <v>0</v>
      </c>
      <c r="T79" s="0" t="n">
        <f aca="false">様式2_男子申込書!L90</f>
        <v>0</v>
      </c>
      <c r="U79" s="0" t="n">
        <f aca="false">様式2_男子申込書!C91</f>
        <v>0</v>
      </c>
      <c r="V79" s="0" t="n">
        <f aca="false">様式2_男子申込書!I91</f>
        <v>0</v>
      </c>
      <c r="W79" s="0" t="n">
        <f aca="false">様式2_男子申込書!J91</f>
        <v>0</v>
      </c>
      <c r="X79" s="4" t="n">
        <f aca="false">様式2_男子申込書!$K91</f>
        <v>0</v>
      </c>
      <c r="Y79" s="4" t="n">
        <f aca="false">様式2_男子申込書!L91</f>
        <v>0</v>
      </c>
      <c r="Z79" s="0" t="n">
        <f aca="false">様式2_男子申込書!C92</f>
        <v>0</v>
      </c>
      <c r="AA79" s="0" t="n">
        <f aca="false">様式2_男子申込書!I92</f>
        <v>0</v>
      </c>
      <c r="AB79" s="0" t="n">
        <f aca="false">様式2_男子申込書!J92</f>
        <v>0</v>
      </c>
      <c r="AC79" s="4" t="n">
        <f aca="false">様式2_男子申込書!$K92</f>
        <v>0</v>
      </c>
      <c r="AD79" s="4" t="n">
        <f aca="false">様式2_男子申込書!L92</f>
        <v>0</v>
      </c>
    </row>
    <row r="80" customFormat="false" ht="13.5" hidden="false" customHeight="false" outlineLevel="0" collapsed="false">
      <c r="B80" s="0" t="n">
        <f aca="false">様式2_男子申込書!M87</f>
        <v>0</v>
      </c>
      <c r="C80" s="0" t="n">
        <f aca="false">様式2_男子申込書!N87</f>
        <v>0</v>
      </c>
      <c r="D80" s="4" t="n">
        <f aca="false">様式2_男子申込書!O87</f>
        <v>0</v>
      </c>
      <c r="E80" s="4" t="n">
        <f aca="false">様式2_男子申込書!P87</f>
        <v>0</v>
      </c>
      <c r="G80" s="0" t="n">
        <f aca="false">様式2_男子申込書!M88</f>
        <v>0</v>
      </c>
      <c r="H80" s="0" t="n">
        <f aca="false">様式2_男子申込書!N88</f>
        <v>0</v>
      </c>
      <c r="I80" s="4" t="n">
        <f aca="false">様式2_男子申込書!$O88</f>
        <v>0</v>
      </c>
      <c r="J80" s="4" t="n">
        <f aca="false">様式2_男子申込書!P88</f>
        <v>0</v>
      </c>
      <c r="L80" s="0" t="n">
        <f aca="false">様式2_男子申込書!M89</f>
        <v>0</v>
      </c>
      <c r="M80" s="0" t="n">
        <f aca="false">様式2_男子申込書!N89</f>
        <v>0</v>
      </c>
      <c r="N80" s="4" t="n">
        <f aca="false">様式2_男子申込書!$O89</f>
        <v>0</v>
      </c>
      <c r="O80" s="0" t="n">
        <f aca="false">様式2_男子申込書!P89</f>
        <v>0</v>
      </c>
      <c r="Q80" s="0" t="n">
        <f aca="false">様式2_男子申込書!M90</f>
        <v>0</v>
      </c>
      <c r="R80" s="0" t="n">
        <f aca="false">様式2_男子申込書!N90</f>
        <v>0</v>
      </c>
      <c r="S80" s="4" t="n">
        <f aca="false">様式2_男子申込書!$O90</f>
        <v>0</v>
      </c>
      <c r="T80" s="0" t="n">
        <f aca="false">様式2_男子申込書!P90</f>
        <v>0</v>
      </c>
      <c r="V80" s="0" t="n">
        <f aca="false">様式2_男子申込書!M91</f>
        <v>0</v>
      </c>
      <c r="W80" s="0" t="n">
        <f aca="false">様式2_男子申込書!N91</f>
        <v>0</v>
      </c>
      <c r="X80" s="4" t="n">
        <f aca="false">様式2_男子申込書!$O91</f>
        <v>0</v>
      </c>
      <c r="Y80" s="4" t="n">
        <f aca="false">様式2_男子申込書!P91</f>
        <v>0</v>
      </c>
      <c r="AA80" s="0" t="n">
        <f aca="false">様式2_男子申込書!M92</f>
        <v>0</v>
      </c>
      <c r="AB80" s="0" t="n">
        <f aca="false">様式2_男子申込書!N92</f>
        <v>0</v>
      </c>
      <c r="AC80" s="4" t="n">
        <f aca="false">様式2_男子申込書!$O92</f>
        <v>0</v>
      </c>
      <c r="AD80" s="4" t="n">
        <f aca="false">様式2_男子申込書!P92</f>
        <v>0</v>
      </c>
    </row>
    <row r="81" customFormat="false" ht="13.5" hidden="false" customHeight="false" outlineLevel="0" collapsed="false">
      <c r="B81" s="0" t="n">
        <f aca="false">様式2_男子申込書!Q87</f>
        <v>0</v>
      </c>
      <c r="C81" s="0" t="n">
        <f aca="false">様式2_男子申込書!R87</f>
        <v>0</v>
      </c>
      <c r="D81" s="4" t="n">
        <f aca="false">様式2_男子申込書!S87</f>
        <v>0</v>
      </c>
      <c r="E81" s="4" t="n">
        <f aca="false">様式2_男子申込書!T87</f>
        <v>0</v>
      </c>
      <c r="G81" s="0" t="n">
        <f aca="false">様式2_男子申込書!Q88</f>
        <v>0</v>
      </c>
      <c r="H81" s="0" t="n">
        <f aca="false">様式2_男子申込書!R88</f>
        <v>0</v>
      </c>
      <c r="I81" s="4" t="n">
        <f aca="false">様式2_男子申込書!$S88</f>
        <v>0</v>
      </c>
      <c r="J81" s="4" t="n">
        <f aca="false">様式2_男子申込書!T88</f>
        <v>0</v>
      </c>
      <c r="L81" s="0" t="n">
        <f aca="false">様式2_男子申込書!Q89</f>
        <v>0</v>
      </c>
      <c r="M81" s="0" t="n">
        <f aca="false">様式2_男子申込書!R89</f>
        <v>0</v>
      </c>
      <c r="N81" s="4" t="n">
        <f aca="false">様式2_男子申込書!$S89</f>
        <v>0</v>
      </c>
      <c r="O81" s="0" t="n">
        <f aca="false">様式2_男子申込書!T89</f>
        <v>0</v>
      </c>
      <c r="Q81" s="0" t="n">
        <f aca="false">様式2_男子申込書!Q90</f>
        <v>0</v>
      </c>
      <c r="R81" s="0" t="n">
        <f aca="false">様式2_男子申込書!R90</f>
        <v>0</v>
      </c>
      <c r="S81" s="4" t="n">
        <f aca="false">様式2_男子申込書!$S90</f>
        <v>0</v>
      </c>
      <c r="T81" s="0" t="n">
        <f aca="false">様式2_男子申込書!T90</f>
        <v>0</v>
      </c>
      <c r="V81" s="0" t="n">
        <f aca="false">様式2_男子申込書!Q91</f>
        <v>0</v>
      </c>
      <c r="W81" s="0" t="n">
        <f aca="false">様式2_男子申込書!R91</f>
        <v>0</v>
      </c>
      <c r="X81" s="4" t="n">
        <f aca="false">様式2_男子申込書!$S91</f>
        <v>0</v>
      </c>
      <c r="Y81" s="4" t="n">
        <f aca="false">様式2_男子申込書!T91</f>
        <v>0</v>
      </c>
      <c r="AA81" s="0" t="n">
        <f aca="false">様式2_男子申込書!Q92</f>
        <v>0</v>
      </c>
      <c r="AB81" s="0" t="n">
        <f aca="false">様式2_男子申込書!R92</f>
        <v>0</v>
      </c>
      <c r="AC81" s="4" t="n">
        <f aca="false">様式2_男子申込書!$S92</f>
        <v>0</v>
      </c>
      <c r="AD81" s="4" t="n">
        <f aca="false">様式2_男子申込書!T92</f>
        <v>0</v>
      </c>
    </row>
    <row r="82" customFormat="false" ht="13.5" hidden="false" customHeight="false" outlineLevel="0" collapsed="false">
      <c r="B82" s="0" t="n">
        <f aca="false">様式2_男子申込書!U87</f>
        <v>0</v>
      </c>
      <c r="C82" s="0" t="n">
        <f aca="false">様式2_男子申込書!V87</f>
        <v>0</v>
      </c>
      <c r="D82" s="4" t="n">
        <f aca="false">様式2_男子申込書!W87</f>
        <v>0</v>
      </c>
      <c r="E82" s="4" t="n">
        <f aca="false">様式2_男子申込書!X87</f>
        <v>0</v>
      </c>
      <c r="G82" s="0" t="n">
        <f aca="false">様式2_男子申込書!U88</f>
        <v>0</v>
      </c>
      <c r="H82" s="0" t="n">
        <f aca="false">様式2_男子申込書!V88</f>
        <v>0</v>
      </c>
      <c r="I82" s="4" t="n">
        <f aca="false">様式2_男子申込書!$W88</f>
        <v>0</v>
      </c>
      <c r="J82" s="4" t="n">
        <f aca="false">様式2_男子申込書!X88</f>
        <v>0</v>
      </c>
      <c r="L82" s="0" t="n">
        <f aca="false">様式2_男子申込書!U89</f>
        <v>0</v>
      </c>
      <c r="M82" s="0" t="n">
        <f aca="false">様式2_男子申込書!V89</f>
        <v>0</v>
      </c>
      <c r="N82" s="4" t="n">
        <f aca="false">様式2_男子申込書!$W89</f>
        <v>0</v>
      </c>
      <c r="O82" s="4" t="n">
        <f aca="false">様式2_男子申込書!X89</f>
        <v>0</v>
      </c>
      <c r="Q82" s="0" t="n">
        <f aca="false">様式2_男子申込書!U90</f>
        <v>0</v>
      </c>
      <c r="R82" s="0" t="n">
        <f aca="false">様式2_男子申込書!V90</f>
        <v>0</v>
      </c>
      <c r="S82" s="4" t="n">
        <f aca="false">様式2_男子申込書!$W90</f>
        <v>0</v>
      </c>
      <c r="T82" s="4" t="n">
        <f aca="false">様式2_男子申込書!X90</f>
        <v>0</v>
      </c>
      <c r="V82" s="0" t="n">
        <f aca="false">様式2_男子申込書!U91</f>
        <v>0</v>
      </c>
      <c r="W82" s="0" t="n">
        <f aca="false">様式2_男子申込書!V91</f>
        <v>0</v>
      </c>
      <c r="X82" s="4" t="n">
        <f aca="false">様式2_男子申込書!$W91</f>
        <v>0</v>
      </c>
      <c r="Y82" s="4" t="n">
        <f aca="false">様式2_男子申込書!X91</f>
        <v>0</v>
      </c>
      <c r="AA82" s="0" t="n">
        <f aca="false">様式2_男子申込書!U92</f>
        <v>0</v>
      </c>
      <c r="AB82" s="0" t="n">
        <f aca="false">様式2_男子申込書!V92</f>
        <v>0</v>
      </c>
      <c r="AC82" s="4" t="n">
        <f aca="false">様式2_男子申込書!$W92</f>
        <v>0</v>
      </c>
      <c r="AD82" s="4" t="n">
        <f aca="false">様式2_男子申込書!X92</f>
        <v>0</v>
      </c>
    </row>
    <row r="83" customFormat="false" ht="13.5" hidden="false" customHeight="false" outlineLevel="0" collapsed="false">
      <c r="B83" s="0" t="n">
        <f aca="false">様式2_男子申込書!Y87</f>
        <v>0</v>
      </c>
      <c r="C83" s="0" t="n">
        <f aca="false">様式2_男子申込書!Z87</f>
        <v>0</v>
      </c>
      <c r="D83" s="4" t="n">
        <f aca="false">様式2_男子申込書!AA87</f>
        <v>0</v>
      </c>
      <c r="E83" s="4" t="n">
        <f aca="false">様式2_男子申込書!AB87</f>
        <v>0</v>
      </c>
      <c r="G83" s="0" t="n">
        <f aca="false">様式2_男子申込書!Y88</f>
        <v>0</v>
      </c>
      <c r="H83" s="0" t="n">
        <f aca="false">様式2_男子申込書!Z88</f>
        <v>0</v>
      </c>
      <c r="I83" s="4" t="n">
        <f aca="false">様式2_男子申込書!$AA88</f>
        <v>0</v>
      </c>
      <c r="J83" s="4" t="n">
        <f aca="false">様式2_男子申込書!AB88</f>
        <v>0</v>
      </c>
      <c r="L83" s="0" t="n">
        <f aca="false">様式2_男子申込書!Y89</f>
        <v>0</v>
      </c>
      <c r="M83" s="0" t="n">
        <f aca="false">様式2_男子申込書!Z89</f>
        <v>0</v>
      </c>
      <c r="N83" s="4" t="n">
        <f aca="false">様式2_男子申込書!$AA89</f>
        <v>0</v>
      </c>
      <c r="O83" s="4" t="n">
        <f aca="false">様式2_男子申込書!AB89</f>
        <v>0</v>
      </c>
      <c r="Q83" s="0" t="n">
        <f aca="false">様式2_男子申込書!Y90</f>
        <v>0</v>
      </c>
      <c r="R83" s="0" t="n">
        <f aca="false">様式2_男子申込書!Z90</f>
        <v>0</v>
      </c>
      <c r="S83" s="4" t="n">
        <f aca="false">様式2_男子申込書!$AA90</f>
        <v>0</v>
      </c>
      <c r="T83" s="4" t="n">
        <f aca="false">様式2_男子申込書!AB90</f>
        <v>0</v>
      </c>
      <c r="V83" s="0" t="n">
        <f aca="false">様式2_男子申込書!Y91</f>
        <v>0</v>
      </c>
      <c r="W83" s="0" t="n">
        <f aca="false">様式2_男子申込書!Z91</f>
        <v>0</v>
      </c>
      <c r="X83" s="4" t="n">
        <f aca="false">様式2_男子申込書!$AA91</f>
        <v>0</v>
      </c>
      <c r="Y83" s="4" t="n">
        <f aca="false">様式2_男子申込書!AB91</f>
        <v>0</v>
      </c>
      <c r="AA83" s="0" t="n">
        <f aca="false">様式2_男子申込書!Y92</f>
        <v>0</v>
      </c>
      <c r="AB83" s="0" t="n">
        <f aca="false">様式2_男子申込書!Z92</f>
        <v>0</v>
      </c>
      <c r="AC83" s="4" t="n">
        <f aca="false">様式2_男子申込書!$AA92</f>
        <v>0</v>
      </c>
      <c r="AD83" s="4" t="n">
        <f aca="false">様式2_男子申込書!AB92</f>
        <v>0</v>
      </c>
    </row>
    <row r="84" customFormat="false" ht="13.5" hidden="false" customHeight="false" outlineLevel="0" collapsed="false">
      <c r="B84" s="0" t="n">
        <f aca="false">様式2_男子申込書!AC87</f>
        <v>0</v>
      </c>
      <c r="C84" s="0" t="n">
        <f aca="false">様式2_男子申込書!AD87</f>
        <v>0</v>
      </c>
      <c r="D84" s="4" t="n">
        <f aca="false">様式2_男子申込書!AE87</f>
        <v>0</v>
      </c>
      <c r="E84" s="4" t="n">
        <f aca="false">様式2_男子申込書!AF87</f>
        <v>0</v>
      </c>
      <c r="G84" s="0" t="n">
        <f aca="false">様式2_男子申込書!AC88</f>
        <v>0</v>
      </c>
      <c r="H84" s="0" t="n">
        <f aca="false">様式2_男子申込書!AD88</f>
        <v>0</v>
      </c>
      <c r="I84" s="4" t="n">
        <f aca="false">様式2_男子申込書!$AE88</f>
        <v>0</v>
      </c>
      <c r="J84" s="4" t="n">
        <f aca="false">様式2_男子申込書!AF88</f>
        <v>0</v>
      </c>
      <c r="L84" s="0" t="n">
        <f aca="false">様式2_男子申込書!AC89</f>
        <v>0</v>
      </c>
      <c r="M84" s="0" t="n">
        <f aca="false">様式2_男子申込書!AD89</f>
        <v>0</v>
      </c>
      <c r="N84" s="4" t="n">
        <f aca="false">様式2_男子申込書!$AE89</f>
        <v>0</v>
      </c>
      <c r="O84" s="4" t="n">
        <f aca="false">様式2_男子申込書!AF89</f>
        <v>0</v>
      </c>
      <c r="Q84" s="0" t="n">
        <f aca="false">様式2_男子申込書!AC90</f>
        <v>0</v>
      </c>
      <c r="R84" s="0" t="n">
        <f aca="false">様式2_男子申込書!AD90</f>
        <v>0</v>
      </c>
      <c r="S84" s="4" t="n">
        <f aca="false">様式2_男子申込書!$AE90</f>
        <v>0</v>
      </c>
      <c r="T84" s="4" t="n">
        <f aca="false">様式2_男子申込書!AF90</f>
        <v>0</v>
      </c>
      <c r="V84" s="0" t="n">
        <f aca="false">様式2_男子申込書!AC91</f>
        <v>0</v>
      </c>
      <c r="W84" s="0" t="n">
        <f aca="false">様式2_男子申込書!AD91</f>
        <v>0</v>
      </c>
      <c r="X84" s="4" t="n">
        <f aca="false">様式2_男子申込書!$AE91</f>
        <v>0</v>
      </c>
      <c r="Y84" s="4" t="n">
        <f aca="false">様式2_男子申込書!AF91</f>
        <v>0</v>
      </c>
      <c r="AA84" s="0" t="n">
        <f aca="false">様式2_男子申込書!AC92</f>
        <v>0</v>
      </c>
      <c r="AB84" s="0" t="n">
        <f aca="false">様式2_男子申込書!AD92</f>
        <v>0</v>
      </c>
      <c r="AC84" s="4" t="n">
        <f aca="false">様式2_男子申込書!$AE92</f>
        <v>0</v>
      </c>
      <c r="AD84" s="4" t="n">
        <f aca="false">様式2_男子申込書!AF92</f>
        <v>0</v>
      </c>
    </row>
    <row r="85" customFormat="false" ht="13.5" hidden="false" customHeight="false" outlineLevel="0" collapsed="false">
      <c r="A85" s="0" t="n">
        <f aca="false">様式2_男子申込書!C93</f>
        <v>0</v>
      </c>
      <c r="B85" s="0" t="n">
        <f aca="false">様式2_男子申込書!I93</f>
        <v>0</v>
      </c>
      <c r="C85" s="0" t="n">
        <f aca="false">様式2_男子申込書!J93</f>
        <v>0</v>
      </c>
      <c r="D85" s="4" t="n">
        <f aca="false">様式2_男子申込書!K93</f>
        <v>0</v>
      </c>
      <c r="E85" s="4" t="n">
        <f aca="false">様式2_男子申込書!L93</f>
        <v>0</v>
      </c>
      <c r="F85" s="0" t="n">
        <f aca="false">様式2_男子申込書!C94</f>
        <v>0</v>
      </c>
      <c r="G85" s="0" t="n">
        <f aca="false">様式2_男子申込書!I94</f>
        <v>0</v>
      </c>
      <c r="H85" s="0" t="n">
        <f aca="false">様式2_男子申込書!J94</f>
        <v>0</v>
      </c>
      <c r="I85" s="4" t="n">
        <f aca="false">様式2_男子申込書!$K94</f>
        <v>0</v>
      </c>
      <c r="J85" s="4" t="n">
        <f aca="false">様式2_男子申込書!L94</f>
        <v>0</v>
      </c>
      <c r="K85" s="0" t="n">
        <f aca="false">様式2_男子申込書!C95</f>
        <v>0</v>
      </c>
      <c r="L85" s="0" t="n">
        <f aca="false">様式2_男子申込書!I95</f>
        <v>0</v>
      </c>
      <c r="M85" s="0" t="n">
        <f aca="false">様式2_男子申込書!J95</f>
        <v>0</v>
      </c>
      <c r="N85" s="4" t="n">
        <f aca="false">様式2_男子申込書!$K95</f>
        <v>0</v>
      </c>
      <c r="O85" s="0" t="n">
        <f aca="false">様式2_男子申込書!L95</f>
        <v>0</v>
      </c>
      <c r="P85" s="0" t="n">
        <f aca="false">様式2_男子申込書!C96</f>
        <v>0</v>
      </c>
      <c r="Q85" s="0" t="n">
        <f aca="false">様式2_男子申込書!I96</f>
        <v>0</v>
      </c>
      <c r="R85" s="0" t="n">
        <f aca="false">様式2_男子申込書!J96</f>
        <v>0</v>
      </c>
      <c r="S85" s="4" t="n">
        <f aca="false">様式2_男子申込書!$K96</f>
        <v>0</v>
      </c>
      <c r="T85" s="0" t="n">
        <f aca="false">様式2_男子申込書!L96</f>
        <v>0</v>
      </c>
      <c r="U85" s="0" t="n">
        <f aca="false">様式2_男子申込書!C97</f>
        <v>0</v>
      </c>
      <c r="V85" s="0" t="n">
        <f aca="false">様式2_男子申込書!I97</f>
        <v>0</v>
      </c>
      <c r="W85" s="0" t="n">
        <f aca="false">様式2_男子申込書!J97</f>
        <v>0</v>
      </c>
      <c r="X85" s="4" t="n">
        <f aca="false">様式2_男子申込書!$K97</f>
        <v>0</v>
      </c>
      <c r="Y85" s="4" t="n">
        <f aca="false">様式2_男子申込書!L97</f>
        <v>0</v>
      </c>
      <c r="Z85" s="0" t="n">
        <f aca="false">様式2_男子申込書!C98</f>
        <v>0</v>
      </c>
      <c r="AA85" s="0" t="n">
        <f aca="false">様式2_男子申込書!I98</f>
        <v>0</v>
      </c>
      <c r="AB85" s="0" t="n">
        <f aca="false">様式2_男子申込書!J98</f>
        <v>0</v>
      </c>
      <c r="AC85" s="4" t="n">
        <f aca="false">様式2_男子申込書!$K98</f>
        <v>0</v>
      </c>
      <c r="AD85" s="4" t="n">
        <f aca="false">様式2_男子申込書!L98</f>
        <v>0</v>
      </c>
    </row>
    <row r="86" customFormat="false" ht="13.5" hidden="false" customHeight="false" outlineLevel="0" collapsed="false">
      <c r="B86" s="0" t="n">
        <f aca="false">様式2_男子申込書!M93</f>
        <v>0</v>
      </c>
      <c r="C86" s="0" t="n">
        <f aca="false">様式2_男子申込書!N93</f>
        <v>0</v>
      </c>
      <c r="D86" s="4" t="n">
        <f aca="false">様式2_男子申込書!O93</f>
        <v>0</v>
      </c>
      <c r="E86" s="4" t="n">
        <f aca="false">様式2_男子申込書!P93</f>
        <v>0</v>
      </c>
      <c r="G86" s="0" t="n">
        <f aca="false">様式2_男子申込書!M94</f>
        <v>0</v>
      </c>
      <c r="H86" s="0" t="n">
        <f aca="false">様式2_男子申込書!N94</f>
        <v>0</v>
      </c>
      <c r="I86" s="4" t="n">
        <f aca="false">様式2_男子申込書!$O94</f>
        <v>0</v>
      </c>
      <c r="J86" s="4" t="n">
        <f aca="false">様式2_男子申込書!P94</f>
        <v>0</v>
      </c>
      <c r="L86" s="0" t="n">
        <f aca="false">様式2_男子申込書!M95</f>
        <v>0</v>
      </c>
      <c r="M86" s="0" t="n">
        <f aca="false">様式2_男子申込書!N95</f>
        <v>0</v>
      </c>
      <c r="N86" s="4" t="n">
        <f aca="false">様式2_男子申込書!$O95</f>
        <v>0</v>
      </c>
      <c r="O86" s="0" t="n">
        <f aca="false">様式2_男子申込書!P95</f>
        <v>0</v>
      </c>
      <c r="Q86" s="0" t="n">
        <f aca="false">様式2_男子申込書!M96</f>
        <v>0</v>
      </c>
      <c r="R86" s="0" t="n">
        <f aca="false">様式2_男子申込書!N96</f>
        <v>0</v>
      </c>
      <c r="S86" s="4" t="n">
        <f aca="false">様式2_男子申込書!$O96</f>
        <v>0</v>
      </c>
      <c r="T86" s="0" t="n">
        <f aca="false">様式2_男子申込書!P96</f>
        <v>0</v>
      </c>
      <c r="V86" s="0" t="n">
        <f aca="false">様式2_男子申込書!M97</f>
        <v>0</v>
      </c>
      <c r="W86" s="0" t="n">
        <f aca="false">様式2_男子申込書!N97</f>
        <v>0</v>
      </c>
      <c r="X86" s="4" t="n">
        <f aca="false">様式2_男子申込書!$O97</f>
        <v>0</v>
      </c>
      <c r="Y86" s="4" t="n">
        <f aca="false">様式2_男子申込書!P97</f>
        <v>0</v>
      </c>
      <c r="AA86" s="0" t="n">
        <f aca="false">様式2_男子申込書!M98</f>
        <v>0</v>
      </c>
      <c r="AB86" s="0" t="n">
        <f aca="false">様式2_男子申込書!N98</f>
        <v>0</v>
      </c>
      <c r="AC86" s="4" t="n">
        <f aca="false">様式2_男子申込書!$O98</f>
        <v>0</v>
      </c>
      <c r="AD86" s="4" t="n">
        <f aca="false">様式2_男子申込書!P98</f>
        <v>0</v>
      </c>
    </row>
    <row r="87" customFormat="false" ht="13.5" hidden="false" customHeight="false" outlineLevel="0" collapsed="false">
      <c r="B87" s="0" t="n">
        <f aca="false">様式2_男子申込書!Q93</f>
        <v>0</v>
      </c>
      <c r="C87" s="0" t="n">
        <f aca="false">様式2_男子申込書!R93</f>
        <v>0</v>
      </c>
      <c r="D87" s="4" t="n">
        <f aca="false">様式2_男子申込書!S93</f>
        <v>0</v>
      </c>
      <c r="E87" s="4" t="n">
        <f aca="false">様式2_男子申込書!T93</f>
        <v>0</v>
      </c>
      <c r="G87" s="0" t="n">
        <f aca="false">様式2_男子申込書!Q94</f>
        <v>0</v>
      </c>
      <c r="H87" s="0" t="n">
        <f aca="false">様式2_男子申込書!R94</f>
        <v>0</v>
      </c>
      <c r="I87" s="4" t="n">
        <f aca="false">様式2_男子申込書!$S94</f>
        <v>0</v>
      </c>
      <c r="J87" s="4" t="n">
        <f aca="false">様式2_男子申込書!T94</f>
        <v>0</v>
      </c>
      <c r="L87" s="0" t="n">
        <f aca="false">様式2_男子申込書!Q95</f>
        <v>0</v>
      </c>
      <c r="M87" s="0" t="n">
        <f aca="false">様式2_男子申込書!R95</f>
        <v>0</v>
      </c>
      <c r="N87" s="4" t="n">
        <f aca="false">様式2_男子申込書!$S95</f>
        <v>0</v>
      </c>
      <c r="O87" s="0" t="n">
        <f aca="false">様式2_男子申込書!T95</f>
        <v>0</v>
      </c>
      <c r="Q87" s="0" t="n">
        <f aca="false">様式2_男子申込書!Q96</f>
        <v>0</v>
      </c>
      <c r="R87" s="0" t="n">
        <f aca="false">様式2_男子申込書!R96</f>
        <v>0</v>
      </c>
      <c r="S87" s="4" t="n">
        <f aca="false">様式2_男子申込書!$S96</f>
        <v>0</v>
      </c>
      <c r="T87" s="0" t="n">
        <f aca="false">様式2_男子申込書!T96</f>
        <v>0</v>
      </c>
      <c r="V87" s="0" t="n">
        <f aca="false">様式2_男子申込書!Q97</f>
        <v>0</v>
      </c>
      <c r="W87" s="0" t="n">
        <f aca="false">様式2_男子申込書!R97</f>
        <v>0</v>
      </c>
      <c r="X87" s="4" t="n">
        <f aca="false">様式2_男子申込書!$S97</f>
        <v>0</v>
      </c>
      <c r="Y87" s="4" t="n">
        <f aca="false">様式2_男子申込書!T97</f>
        <v>0</v>
      </c>
      <c r="AA87" s="0" t="n">
        <f aca="false">様式2_男子申込書!Q98</f>
        <v>0</v>
      </c>
      <c r="AB87" s="0" t="n">
        <f aca="false">様式2_男子申込書!R98</f>
        <v>0</v>
      </c>
      <c r="AC87" s="4" t="n">
        <f aca="false">様式2_男子申込書!$S98</f>
        <v>0</v>
      </c>
      <c r="AD87" s="4" t="n">
        <f aca="false">様式2_男子申込書!T98</f>
        <v>0</v>
      </c>
    </row>
    <row r="88" customFormat="false" ht="13.5" hidden="false" customHeight="false" outlineLevel="0" collapsed="false">
      <c r="B88" s="0" t="n">
        <f aca="false">様式2_男子申込書!U93</f>
        <v>0</v>
      </c>
      <c r="C88" s="0" t="n">
        <f aca="false">様式2_男子申込書!V93</f>
        <v>0</v>
      </c>
      <c r="D88" s="4" t="n">
        <f aca="false">様式2_男子申込書!W93</f>
        <v>0</v>
      </c>
      <c r="E88" s="4" t="n">
        <f aca="false">様式2_男子申込書!X93</f>
        <v>0</v>
      </c>
      <c r="G88" s="0" t="n">
        <f aca="false">様式2_男子申込書!U94</f>
        <v>0</v>
      </c>
      <c r="H88" s="0" t="n">
        <f aca="false">様式2_男子申込書!V94</f>
        <v>0</v>
      </c>
      <c r="I88" s="4" t="n">
        <f aca="false">様式2_男子申込書!$W94</f>
        <v>0</v>
      </c>
      <c r="J88" s="4" t="n">
        <f aca="false">様式2_男子申込書!X94</f>
        <v>0</v>
      </c>
      <c r="L88" s="0" t="n">
        <f aca="false">様式2_男子申込書!U95</f>
        <v>0</v>
      </c>
      <c r="M88" s="0" t="n">
        <f aca="false">様式2_男子申込書!V95</f>
        <v>0</v>
      </c>
      <c r="N88" s="4" t="n">
        <f aca="false">様式2_男子申込書!$W95</f>
        <v>0</v>
      </c>
      <c r="O88" s="4" t="n">
        <f aca="false">様式2_男子申込書!X95</f>
        <v>0</v>
      </c>
      <c r="Q88" s="0" t="n">
        <f aca="false">様式2_男子申込書!U96</f>
        <v>0</v>
      </c>
      <c r="R88" s="0" t="n">
        <f aca="false">様式2_男子申込書!V96</f>
        <v>0</v>
      </c>
      <c r="S88" s="4" t="n">
        <f aca="false">様式2_男子申込書!$W96</f>
        <v>0</v>
      </c>
      <c r="T88" s="4" t="n">
        <f aca="false">様式2_男子申込書!X96</f>
        <v>0</v>
      </c>
      <c r="V88" s="0" t="n">
        <f aca="false">様式2_男子申込書!U97</f>
        <v>0</v>
      </c>
      <c r="W88" s="0" t="n">
        <f aca="false">様式2_男子申込書!V97</f>
        <v>0</v>
      </c>
      <c r="X88" s="4" t="n">
        <f aca="false">様式2_男子申込書!$W97</f>
        <v>0</v>
      </c>
      <c r="Y88" s="4" t="n">
        <f aca="false">様式2_男子申込書!X97</f>
        <v>0</v>
      </c>
      <c r="AA88" s="0" t="n">
        <f aca="false">様式2_男子申込書!U98</f>
        <v>0</v>
      </c>
      <c r="AB88" s="0" t="n">
        <f aca="false">様式2_男子申込書!V98</f>
        <v>0</v>
      </c>
      <c r="AC88" s="4" t="n">
        <f aca="false">様式2_男子申込書!$W98</f>
        <v>0</v>
      </c>
      <c r="AD88" s="4" t="n">
        <f aca="false">様式2_男子申込書!X98</f>
        <v>0</v>
      </c>
    </row>
    <row r="89" customFormat="false" ht="13.5" hidden="false" customHeight="false" outlineLevel="0" collapsed="false">
      <c r="B89" s="0" t="n">
        <f aca="false">様式2_男子申込書!Y93</f>
        <v>0</v>
      </c>
      <c r="C89" s="0" t="n">
        <f aca="false">様式2_男子申込書!Z93</f>
        <v>0</v>
      </c>
      <c r="D89" s="4" t="n">
        <f aca="false">様式2_男子申込書!AA93</f>
        <v>0</v>
      </c>
      <c r="E89" s="4" t="n">
        <f aca="false">様式2_男子申込書!AB93</f>
        <v>0</v>
      </c>
      <c r="G89" s="0" t="n">
        <f aca="false">様式2_男子申込書!Y94</f>
        <v>0</v>
      </c>
      <c r="H89" s="0" t="n">
        <f aca="false">様式2_男子申込書!Z94</f>
        <v>0</v>
      </c>
      <c r="I89" s="4" t="n">
        <f aca="false">様式2_男子申込書!$AA94</f>
        <v>0</v>
      </c>
      <c r="J89" s="4" t="n">
        <f aca="false">様式2_男子申込書!AB94</f>
        <v>0</v>
      </c>
      <c r="L89" s="0" t="n">
        <f aca="false">様式2_男子申込書!Y95</f>
        <v>0</v>
      </c>
      <c r="M89" s="0" t="n">
        <f aca="false">様式2_男子申込書!Z95</f>
        <v>0</v>
      </c>
      <c r="N89" s="4" t="n">
        <f aca="false">様式2_男子申込書!$AA95</f>
        <v>0</v>
      </c>
      <c r="O89" s="4" t="n">
        <f aca="false">様式2_男子申込書!AB95</f>
        <v>0</v>
      </c>
      <c r="Q89" s="0" t="n">
        <f aca="false">様式2_男子申込書!Y96</f>
        <v>0</v>
      </c>
      <c r="R89" s="0" t="n">
        <f aca="false">様式2_男子申込書!Z96</f>
        <v>0</v>
      </c>
      <c r="S89" s="4" t="n">
        <f aca="false">様式2_男子申込書!$AA96</f>
        <v>0</v>
      </c>
      <c r="T89" s="4" t="n">
        <f aca="false">様式2_男子申込書!AB96</f>
        <v>0</v>
      </c>
      <c r="V89" s="0" t="n">
        <f aca="false">様式2_男子申込書!Y97</f>
        <v>0</v>
      </c>
      <c r="W89" s="0" t="n">
        <f aca="false">様式2_男子申込書!Z97</f>
        <v>0</v>
      </c>
      <c r="X89" s="4" t="n">
        <f aca="false">様式2_男子申込書!$AA97</f>
        <v>0</v>
      </c>
      <c r="Y89" s="4" t="n">
        <f aca="false">様式2_男子申込書!AB97</f>
        <v>0</v>
      </c>
      <c r="AA89" s="0" t="n">
        <f aca="false">様式2_男子申込書!Y98</f>
        <v>0</v>
      </c>
      <c r="AB89" s="0" t="n">
        <f aca="false">様式2_男子申込書!Z98</f>
        <v>0</v>
      </c>
      <c r="AC89" s="4" t="n">
        <f aca="false">様式2_男子申込書!$AA98</f>
        <v>0</v>
      </c>
      <c r="AD89" s="4" t="n">
        <f aca="false">様式2_男子申込書!AB98</f>
        <v>0</v>
      </c>
    </row>
    <row r="90" customFormat="false" ht="13.5" hidden="false" customHeight="false" outlineLevel="0" collapsed="false">
      <c r="B90" s="0" t="n">
        <f aca="false">様式2_男子申込書!AC93</f>
        <v>0</v>
      </c>
      <c r="C90" s="0" t="n">
        <f aca="false">様式2_男子申込書!AD93</f>
        <v>0</v>
      </c>
      <c r="D90" s="4" t="n">
        <f aca="false">様式2_男子申込書!AE93</f>
        <v>0</v>
      </c>
      <c r="E90" s="4" t="n">
        <f aca="false">様式2_男子申込書!AF93</f>
        <v>0</v>
      </c>
      <c r="G90" s="0" t="n">
        <f aca="false">様式2_男子申込書!AC94</f>
        <v>0</v>
      </c>
      <c r="H90" s="0" t="n">
        <f aca="false">様式2_男子申込書!AD94</f>
        <v>0</v>
      </c>
      <c r="I90" s="4" t="n">
        <f aca="false">様式2_男子申込書!$AE94</f>
        <v>0</v>
      </c>
      <c r="J90" s="4" t="n">
        <f aca="false">様式2_男子申込書!AF94</f>
        <v>0</v>
      </c>
      <c r="L90" s="0" t="n">
        <f aca="false">様式2_男子申込書!AC95</f>
        <v>0</v>
      </c>
      <c r="M90" s="0" t="n">
        <f aca="false">様式2_男子申込書!AD95</f>
        <v>0</v>
      </c>
      <c r="N90" s="4" t="n">
        <f aca="false">様式2_男子申込書!$AE95</f>
        <v>0</v>
      </c>
      <c r="O90" s="4" t="n">
        <f aca="false">様式2_男子申込書!AF95</f>
        <v>0</v>
      </c>
      <c r="Q90" s="0" t="n">
        <f aca="false">様式2_男子申込書!AC96</f>
        <v>0</v>
      </c>
      <c r="R90" s="0" t="n">
        <f aca="false">様式2_男子申込書!AD96</f>
        <v>0</v>
      </c>
      <c r="S90" s="4" t="n">
        <f aca="false">様式2_男子申込書!$AE96</f>
        <v>0</v>
      </c>
      <c r="T90" s="4" t="n">
        <f aca="false">様式2_男子申込書!AF96</f>
        <v>0</v>
      </c>
      <c r="V90" s="0" t="n">
        <f aca="false">様式2_男子申込書!AC97</f>
        <v>0</v>
      </c>
      <c r="W90" s="0" t="n">
        <f aca="false">様式2_男子申込書!AD97</f>
        <v>0</v>
      </c>
      <c r="X90" s="4" t="n">
        <f aca="false">様式2_男子申込書!$AE97</f>
        <v>0</v>
      </c>
      <c r="Y90" s="4" t="n">
        <f aca="false">様式2_男子申込書!AF97</f>
        <v>0</v>
      </c>
      <c r="AA90" s="0" t="n">
        <f aca="false">様式2_男子申込書!AC98</f>
        <v>0</v>
      </c>
      <c r="AB90" s="0" t="n">
        <f aca="false">様式2_男子申込書!AD98</f>
        <v>0</v>
      </c>
      <c r="AC90" s="4" t="n">
        <f aca="false">様式2_男子申込書!$AE98</f>
        <v>0</v>
      </c>
      <c r="AD90" s="4" t="n">
        <f aca="false">様式2_男子申込書!AF98</f>
        <v>0</v>
      </c>
    </row>
    <row r="91" customFormat="false" ht="13.5" hidden="false" customHeight="false" outlineLevel="0" collapsed="false">
      <c r="A91" s="0" t="n">
        <f aca="false">様式2_男子申込書!C99</f>
        <v>0</v>
      </c>
      <c r="B91" s="0" t="n">
        <f aca="false">様式2_男子申込書!I99</f>
        <v>0</v>
      </c>
      <c r="C91" s="0" t="n">
        <f aca="false">様式2_男子申込書!J99</f>
        <v>0</v>
      </c>
      <c r="D91" s="4" t="n">
        <f aca="false">様式2_男子申込書!K99</f>
        <v>0</v>
      </c>
      <c r="E91" s="4" t="n">
        <f aca="false">様式2_男子申込書!L99</f>
        <v>0</v>
      </c>
      <c r="F91" s="0" t="n">
        <f aca="false">様式2_男子申込書!C100</f>
        <v>0</v>
      </c>
      <c r="G91" s="0" t="n">
        <f aca="false">様式2_男子申込書!I100</f>
        <v>0</v>
      </c>
      <c r="H91" s="0" t="n">
        <f aca="false">様式2_男子申込書!J100</f>
        <v>0</v>
      </c>
      <c r="I91" s="4" t="n">
        <f aca="false">様式2_男子申込書!$K100</f>
        <v>0</v>
      </c>
      <c r="J91" s="4" t="n">
        <f aca="false">様式2_男子申込書!L100</f>
        <v>0</v>
      </c>
      <c r="K91" s="0" t="n">
        <f aca="false">様式2_男子申込書!C101</f>
        <v>0</v>
      </c>
      <c r="L91" s="0" t="n">
        <f aca="false">様式2_男子申込書!I101</f>
        <v>0</v>
      </c>
      <c r="M91" s="0" t="n">
        <f aca="false">様式2_男子申込書!J101</f>
        <v>0</v>
      </c>
      <c r="N91" s="4" t="n">
        <f aca="false">様式2_男子申込書!$K101</f>
        <v>0</v>
      </c>
      <c r="O91" s="0" t="n">
        <f aca="false">様式2_男子申込書!L101</f>
        <v>0</v>
      </c>
      <c r="P91" s="0" t="n">
        <f aca="false">様式2_男子申込書!C102</f>
        <v>0</v>
      </c>
      <c r="Q91" s="0" t="n">
        <f aca="false">様式2_男子申込書!I102</f>
        <v>0</v>
      </c>
      <c r="R91" s="0" t="n">
        <f aca="false">様式2_男子申込書!J102</f>
        <v>0</v>
      </c>
      <c r="S91" s="4" t="n">
        <f aca="false">様式2_男子申込書!$K102</f>
        <v>0</v>
      </c>
      <c r="T91" s="0" t="n">
        <f aca="false">様式2_男子申込書!L102</f>
        <v>0</v>
      </c>
      <c r="U91" s="0" t="n">
        <f aca="false">様式2_男子申込書!C103</f>
        <v>0</v>
      </c>
      <c r="V91" s="0" t="n">
        <f aca="false">様式2_男子申込書!I103</f>
        <v>0</v>
      </c>
      <c r="W91" s="0" t="n">
        <f aca="false">様式2_男子申込書!J103</f>
        <v>0</v>
      </c>
      <c r="X91" s="4" t="n">
        <f aca="false">様式2_男子申込書!$K103</f>
        <v>0</v>
      </c>
      <c r="Y91" s="4" t="n">
        <f aca="false">様式2_男子申込書!L103</f>
        <v>0</v>
      </c>
      <c r="Z91" s="0" t="n">
        <f aca="false">様式2_男子申込書!C104</f>
        <v>0</v>
      </c>
      <c r="AA91" s="0" t="n">
        <f aca="false">様式2_男子申込書!I104</f>
        <v>0</v>
      </c>
      <c r="AB91" s="0" t="n">
        <f aca="false">様式2_男子申込書!J104</f>
        <v>0</v>
      </c>
      <c r="AC91" s="4" t="n">
        <f aca="false">様式2_男子申込書!$K104</f>
        <v>0</v>
      </c>
      <c r="AD91" s="4" t="n">
        <f aca="false">様式2_男子申込書!L104</f>
        <v>0</v>
      </c>
    </row>
    <row r="92" customFormat="false" ht="13.5" hidden="false" customHeight="false" outlineLevel="0" collapsed="false">
      <c r="B92" s="0" t="n">
        <f aca="false">様式2_男子申込書!M99</f>
        <v>0</v>
      </c>
      <c r="C92" s="0" t="n">
        <f aca="false">様式2_男子申込書!N99</f>
        <v>0</v>
      </c>
      <c r="D92" s="4" t="n">
        <f aca="false">様式2_男子申込書!O99</f>
        <v>0</v>
      </c>
      <c r="E92" s="4" t="n">
        <f aca="false">様式2_男子申込書!P99</f>
        <v>0</v>
      </c>
      <c r="G92" s="0" t="n">
        <f aca="false">様式2_男子申込書!M100</f>
        <v>0</v>
      </c>
      <c r="H92" s="0" t="n">
        <f aca="false">様式2_男子申込書!N100</f>
        <v>0</v>
      </c>
      <c r="I92" s="4" t="n">
        <f aca="false">様式2_男子申込書!$O100</f>
        <v>0</v>
      </c>
      <c r="J92" s="4" t="n">
        <f aca="false">様式2_男子申込書!P100</f>
        <v>0</v>
      </c>
      <c r="L92" s="0" t="n">
        <f aca="false">様式2_男子申込書!M101</f>
        <v>0</v>
      </c>
      <c r="M92" s="0" t="n">
        <f aca="false">様式2_男子申込書!N101</f>
        <v>0</v>
      </c>
      <c r="N92" s="4" t="n">
        <f aca="false">様式2_男子申込書!$O101</f>
        <v>0</v>
      </c>
      <c r="O92" s="0" t="n">
        <f aca="false">様式2_男子申込書!P101</f>
        <v>0</v>
      </c>
      <c r="Q92" s="0" t="n">
        <f aca="false">様式2_男子申込書!M102</f>
        <v>0</v>
      </c>
      <c r="R92" s="0" t="n">
        <f aca="false">様式2_男子申込書!N102</f>
        <v>0</v>
      </c>
      <c r="S92" s="4" t="n">
        <f aca="false">様式2_男子申込書!$O102</f>
        <v>0</v>
      </c>
      <c r="T92" s="0" t="n">
        <f aca="false">様式2_男子申込書!P102</f>
        <v>0</v>
      </c>
      <c r="V92" s="0" t="n">
        <f aca="false">様式2_男子申込書!M103</f>
        <v>0</v>
      </c>
      <c r="W92" s="0" t="n">
        <f aca="false">様式2_男子申込書!N103</f>
        <v>0</v>
      </c>
      <c r="X92" s="4" t="n">
        <f aca="false">様式2_男子申込書!$O103</f>
        <v>0</v>
      </c>
      <c r="Y92" s="4" t="n">
        <f aca="false">様式2_男子申込書!P103</f>
        <v>0</v>
      </c>
      <c r="AA92" s="0" t="n">
        <f aca="false">様式2_男子申込書!M104</f>
        <v>0</v>
      </c>
      <c r="AB92" s="0" t="n">
        <f aca="false">様式2_男子申込書!N104</f>
        <v>0</v>
      </c>
      <c r="AC92" s="4" t="n">
        <f aca="false">様式2_男子申込書!$O104</f>
        <v>0</v>
      </c>
      <c r="AD92" s="4" t="n">
        <f aca="false">様式2_男子申込書!P104</f>
        <v>0</v>
      </c>
    </row>
    <row r="93" customFormat="false" ht="13.5" hidden="false" customHeight="false" outlineLevel="0" collapsed="false">
      <c r="B93" s="0" t="n">
        <f aca="false">様式2_男子申込書!Q99</f>
        <v>0</v>
      </c>
      <c r="C93" s="0" t="n">
        <f aca="false">様式2_男子申込書!R99</f>
        <v>0</v>
      </c>
      <c r="D93" s="4" t="n">
        <f aca="false">様式2_男子申込書!S99</f>
        <v>0</v>
      </c>
      <c r="E93" s="4" t="n">
        <f aca="false">様式2_男子申込書!T99</f>
        <v>0</v>
      </c>
      <c r="G93" s="0" t="n">
        <f aca="false">様式2_男子申込書!Q100</f>
        <v>0</v>
      </c>
      <c r="H93" s="0" t="n">
        <f aca="false">様式2_男子申込書!R100</f>
        <v>0</v>
      </c>
      <c r="I93" s="4" t="n">
        <f aca="false">様式2_男子申込書!$S100</f>
        <v>0</v>
      </c>
      <c r="J93" s="4" t="n">
        <f aca="false">様式2_男子申込書!T100</f>
        <v>0</v>
      </c>
      <c r="L93" s="0" t="n">
        <f aca="false">様式2_男子申込書!Q101</f>
        <v>0</v>
      </c>
      <c r="M93" s="0" t="n">
        <f aca="false">様式2_男子申込書!R101</f>
        <v>0</v>
      </c>
      <c r="N93" s="4" t="n">
        <f aca="false">様式2_男子申込書!$S101</f>
        <v>0</v>
      </c>
      <c r="O93" s="0" t="n">
        <f aca="false">様式2_男子申込書!T101</f>
        <v>0</v>
      </c>
      <c r="Q93" s="0" t="n">
        <f aca="false">様式2_男子申込書!Q102</f>
        <v>0</v>
      </c>
      <c r="R93" s="0" t="n">
        <f aca="false">様式2_男子申込書!R102</f>
        <v>0</v>
      </c>
      <c r="S93" s="4" t="n">
        <f aca="false">様式2_男子申込書!$S102</f>
        <v>0</v>
      </c>
      <c r="T93" s="0" t="n">
        <f aca="false">様式2_男子申込書!T102</f>
        <v>0</v>
      </c>
      <c r="V93" s="0" t="n">
        <f aca="false">様式2_男子申込書!Q103</f>
        <v>0</v>
      </c>
      <c r="W93" s="0" t="n">
        <f aca="false">様式2_男子申込書!R103</f>
        <v>0</v>
      </c>
      <c r="X93" s="4" t="n">
        <f aca="false">様式2_男子申込書!$S103</f>
        <v>0</v>
      </c>
      <c r="Y93" s="4" t="n">
        <f aca="false">様式2_男子申込書!T103</f>
        <v>0</v>
      </c>
      <c r="AA93" s="0" t="n">
        <f aca="false">様式2_男子申込書!Q104</f>
        <v>0</v>
      </c>
      <c r="AB93" s="0" t="n">
        <f aca="false">様式2_男子申込書!R104</f>
        <v>0</v>
      </c>
      <c r="AC93" s="4" t="n">
        <f aca="false">様式2_男子申込書!$S104</f>
        <v>0</v>
      </c>
      <c r="AD93" s="4" t="n">
        <f aca="false">様式2_男子申込書!T104</f>
        <v>0</v>
      </c>
    </row>
    <row r="94" customFormat="false" ht="13.5" hidden="false" customHeight="false" outlineLevel="0" collapsed="false">
      <c r="B94" s="0" t="n">
        <f aca="false">様式2_男子申込書!U99</f>
        <v>0</v>
      </c>
      <c r="C94" s="0" t="n">
        <f aca="false">様式2_男子申込書!V99</f>
        <v>0</v>
      </c>
      <c r="D94" s="4" t="n">
        <f aca="false">様式2_男子申込書!W99</f>
        <v>0</v>
      </c>
      <c r="E94" s="4" t="n">
        <f aca="false">様式2_男子申込書!X99</f>
        <v>0</v>
      </c>
      <c r="G94" s="0" t="n">
        <f aca="false">様式2_男子申込書!U100</f>
        <v>0</v>
      </c>
      <c r="H94" s="0" t="n">
        <f aca="false">様式2_男子申込書!V100</f>
        <v>0</v>
      </c>
      <c r="I94" s="4" t="n">
        <f aca="false">様式2_男子申込書!$W100</f>
        <v>0</v>
      </c>
      <c r="J94" s="4" t="n">
        <f aca="false">様式2_男子申込書!X100</f>
        <v>0</v>
      </c>
      <c r="L94" s="0" t="n">
        <f aca="false">様式2_男子申込書!U101</f>
        <v>0</v>
      </c>
      <c r="M94" s="0" t="n">
        <f aca="false">様式2_男子申込書!V101</f>
        <v>0</v>
      </c>
      <c r="N94" s="4" t="n">
        <f aca="false">様式2_男子申込書!$W101</f>
        <v>0</v>
      </c>
      <c r="O94" s="4" t="n">
        <f aca="false">様式2_男子申込書!X101</f>
        <v>0</v>
      </c>
      <c r="Q94" s="0" t="n">
        <f aca="false">様式2_男子申込書!U102</f>
        <v>0</v>
      </c>
      <c r="R94" s="0" t="n">
        <f aca="false">様式2_男子申込書!V102</f>
        <v>0</v>
      </c>
      <c r="S94" s="4" t="n">
        <f aca="false">様式2_男子申込書!$W102</f>
        <v>0</v>
      </c>
      <c r="T94" s="4" t="n">
        <f aca="false">様式2_男子申込書!X102</f>
        <v>0</v>
      </c>
      <c r="V94" s="0" t="n">
        <f aca="false">様式2_男子申込書!U103</f>
        <v>0</v>
      </c>
      <c r="W94" s="0" t="n">
        <f aca="false">様式2_男子申込書!V103</f>
        <v>0</v>
      </c>
      <c r="X94" s="4" t="n">
        <f aca="false">様式2_男子申込書!$W103</f>
        <v>0</v>
      </c>
      <c r="Y94" s="4" t="n">
        <f aca="false">様式2_男子申込書!X103</f>
        <v>0</v>
      </c>
      <c r="AA94" s="0" t="n">
        <f aca="false">様式2_男子申込書!U104</f>
        <v>0</v>
      </c>
      <c r="AB94" s="0" t="n">
        <f aca="false">様式2_男子申込書!V104</f>
        <v>0</v>
      </c>
      <c r="AC94" s="4" t="n">
        <f aca="false">様式2_男子申込書!$W104</f>
        <v>0</v>
      </c>
      <c r="AD94" s="4" t="n">
        <f aca="false">様式2_男子申込書!X104</f>
        <v>0</v>
      </c>
    </row>
    <row r="95" customFormat="false" ht="13.5" hidden="false" customHeight="false" outlineLevel="0" collapsed="false">
      <c r="B95" s="0" t="n">
        <f aca="false">様式2_男子申込書!Y99</f>
        <v>0</v>
      </c>
      <c r="C95" s="0" t="n">
        <f aca="false">様式2_男子申込書!Z99</f>
        <v>0</v>
      </c>
      <c r="D95" s="4" t="n">
        <f aca="false">様式2_男子申込書!AA99</f>
        <v>0</v>
      </c>
      <c r="E95" s="4" t="n">
        <f aca="false">様式2_男子申込書!AB99</f>
        <v>0</v>
      </c>
      <c r="G95" s="0" t="n">
        <f aca="false">様式2_男子申込書!Y100</f>
        <v>0</v>
      </c>
      <c r="H95" s="0" t="n">
        <f aca="false">様式2_男子申込書!Z100</f>
        <v>0</v>
      </c>
      <c r="I95" s="4" t="n">
        <f aca="false">様式2_男子申込書!$AA100</f>
        <v>0</v>
      </c>
      <c r="J95" s="4" t="n">
        <f aca="false">様式2_男子申込書!AB100</f>
        <v>0</v>
      </c>
      <c r="L95" s="0" t="n">
        <f aca="false">様式2_男子申込書!Y101</f>
        <v>0</v>
      </c>
      <c r="M95" s="0" t="n">
        <f aca="false">様式2_男子申込書!Z101</f>
        <v>0</v>
      </c>
      <c r="N95" s="4" t="n">
        <f aca="false">様式2_男子申込書!$AA101</f>
        <v>0</v>
      </c>
      <c r="O95" s="4" t="n">
        <f aca="false">様式2_男子申込書!AB101</f>
        <v>0</v>
      </c>
      <c r="Q95" s="0" t="n">
        <f aca="false">様式2_男子申込書!Y102</f>
        <v>0</v>
      </c>
      <c r="R95" s="0" t="n">
        <f aca="false">様式2_男子申込書!Z102</f>
        <v>0</v>
      </c>
      <c r="S95" s="4" t="n">
        <f aca="false">様式2_男子申込書!$AA102</f>
        <v>0</v>
      </c>
      <c r="T95" s="4" t="n">
        <f aca="false">様式2_男子申込書!AB102</f>
        <v>0</v>
      </c>
      <c r="V95" s="0" t="n">
        <f aca="false">様式2_男子申込書!Y103</f>
        <v>0</v>
      </c>
      <c r="W95" s="0" t="n">
        <f aca="false">様式2_男子申込書!Z103</f>
        <v>0</v>
      </c>
      <c r="X95" s="4" t="n">
        <f aca="false">様式2_男子申込書!$AA103</f>
        <v>0</v>
      </c>
      <c r="Y95" s="4" t="n">
        <f aca="false">様式2_男子申込書!AB103</f>
        <v>0</v>
      </c>
      <c r="AA95" s="0" t="n">
        <f aca="false">様式2_男子申込書!Y104</f>
        <v>0</v>
      </c>
      <c r="AB95" s="0" t="n">
        <f aca="false">様式2_男子申込書!Z104</f>
        <v>0</v>
      </c>
      <c r="AC95" s="4" t="n">
        <f aca="false">様式2_男子申込書!$AA104</f>
        <v>0</v>
      </c>
      <c r="AD95" s="4" t="n">
        <f aca="false">様式2_男子申込書!AB104</f>
        <v>0</v>
      </c>
    </row>
    <row r="96" customFormat="false" ht="13.5" hidden="false" customHeight="false" outlineLevel="0" collapsed="false">
      <c r="B96" s="0" t="n">
        <f aca="false">様式2_男子申込書!AC99</f>
        <v>0</v>
      </c>
      <c r="C96" s="0" t="n">
        <f aca="false">様式2_男子申込書!AD99</f>
        <v>0</v>
      </c>
      <c r="D96" s="4" t="n">
        <f aca="false">様式2_男子申込書!AE99</f>
        <v>0</v>
      </c>
      <c r="E96" s="4" t="n">
        <f aca="false">様式2_男子申込書!AF99</f>
        <v>0</v>
      </c>
      <c r="G96" s="0" t="n">
        <f aca="false">様式2_男子申込書!AC100</f>
        <v>0</v>
      </c>
      <c r="H96" s="0" t="n">
        <f aca="false">様式2_男子申込書!AD100</f>
        <v>0</v>
      </c>
      <c r="I96" s="4" t="n">
        <f aca="false">様式2_男子申込書!$AE100</f>
        <v>0</v>
      </c>
      <c r="J96" s="4" t="n">
        <f aca="false">様式2_男子申込書!AF100</f>
        <v>0</v>
      </c>
      <c r="L96" s="0" t="n">
        <f aca="false">様式2_男子申込書!AC101</f>
        <v>0</v>
      </c>
      <c r="M96" s="0" t="n">
        <f aca="false">様式2_男子申込書!AD101</f>
        <v>0</v>
      </c>
      <c r="N96" s="4" t="n">
        <f aca="false">様式2_男子申込書!$AE101</f>
        <v>0</v>
      </c>
      <c r="O96" s="4" t="n">
        <f aca="false">様式2_男子申込書!AF101</f>
        <v>0</v>
      </c>
      <c r="Q96" s="0" t="n">
        <f aca="false">様式2_男子申込書!AC102</f>
        <v>0</v>
      </c>
      <c r="R96" s="0" t="n">
        <f aca="false">様式2_男子申込書!AD102</f>
        <v>0</v>
      </c>
      <c r="S96" s="4" t="n">
        <f aca="false">様式2_男子申込書!$AE102</f>
        <v>0</v>
      </c>
      <c r="T96" s="4" t="n">
        <f aca="false">様式2_男子申込書!AF102</f>
        <v>0</v>
      </c>
      <c r="V96" s="0" t="n">
        <f aca="false">様式2_男子申込書!AC103</f>
        <v>0</v>
      </c>
      <c r="W96" s="0" t="n">
        <f aca="false">様式2_男子申込書!AD103</f>
        <v>0</v>
      </c>
      <c r="X96" s="4" t="n">
        <f aca="false">様式2_男子申込書!$AE103</f>
        <v>0</v>
      </c>
      <c r="Y96" s="4" t="n">
        <f aca="false">様式2_男子申込書!AF103</f>
        <v>0</v>
      </c>
      <c r="AA96" s="0" t="n">
        <f aca="false">様式2_男子申込書!AC104</f>
        <v>0</v>
      </c>
      <c r="AB96" s="0" t="n">
        <f aca="false">様式2_男子申込書!AD104</f>
        <v>0</v>
      </c>
      <c r="AC96" s="4" t="n">
        <f aca="false">様式2_男子申込書!$AE104</f>
        <v>0</v>
      </c>
      <c r="AD96" s="4" t="n">
        <f aca="false">様式2_男子申込書!AF104</f>
        <v>0</v>
      </c>
    </row>
    <row r="97" customFormat="false" ht="13.5" hidden="false" customHeight="false" outlineLevel="0" collapsed="false">
      <c r="A97" s="0" t="n">
        <f aca="false">様式2_男子申込書!C105</f>
        <v>0</v>
      </c>
      <c r="B97" s="0" t="n">
        <f aca="false">様式2_男子申込書!I105</f>
        <v>0</v>
      </c>
      <c r="C97" s="0" t="n">
        <f aca="false">様式2_男子申込書!J105</f>
        <v>0</v>
      </c>
      <c r="D97" s="4" t="n">
        <f aca="false">様式2_男子申込書!K105</f>
        <v>0</v>
      </c>
      <c r="E97" s="4" t="n">
        <f aca="false">様式2_男子申込書!L105</f>
        <v>0</v>
      </c>
      <c r="F97" s="0" t="n">
        <f aca="false">様式2_男子申込書!C106</f>
        <v>0</v>
      </c>
      <c r="G97" s="0" t="n">
        <f aca="false">様式2_男子申込書!I106</f>
        <v>0</v>
      </c>
      <c r="H97" s="0" t="n">
        <f aca="false">様式2_男子申込書!J106</f>
        <v>0</v>
      </c>
      <c r="I97" s="4" t="n">
        <f aca="false">様式2_男子申込書!$K106</f>
        <v>0</v>
      </c>
      <c r="J97" s="4" t="n">
        <f aca="false">様式2_男子申込書!L106</f>
        <v>0</v>
      </c>
      <c r="K97" s="0" t="n">
        <f aca="false">様式2_男子申込書!C107</f>
        <v>0</v>
      </c>
      <c r="L97" s="0" t="n">
        <f aca="false">様式2_男子申込書!I107</f>
        <v>0</v>
      </c>
      <c r="M97" s="0" t="n">
        <f aca="false">様式2_男子申込書!J107</f>
        <v>0</v>
      </c>
      <c r="N97" s="4" t="n">
        <f aca="false">様式2_男子申込書!$K107</f>
        <v>0</v>
      </c>
      <c r="O97" s="0" t="n">
        <f aca="false">様式2_男子申込書!L107</f>
        <v>0</v>
      </c>
      <c r="P97" s="0" t="n">
        <f aca="false">様式2_男子申込書!C108</f>
        <v>0</v>
      </c>
      <c r="Q97" s="0" t="n">
        <f aca="false">様式2_男子申込書!I108</f>
        <v>0</v>
      </c>
      <c r="R97" s="0" t="n">
        <f aca="false">様式2_男子申込書!J108</f>
        <v>0</v>
      </c>
      <c r="S97" s="4" t="n">
        <f aca="false">様式2_男子申込書!$K108</f>
        <v>0</v>
      </c>
      <c r="T97" s="0" t="n">
        <f aca="false">様式2_男子申込書!L108</f>
        <v>0</v>
      </c>
      <c r="U97" s="0" t="n">
        <f aca="false">様式2_男子申込書!C109</f>
        <v>0</v>
      </c>
      <c r="V97" s="0" t="n">
        <f aca="false">様式2_男子申込書!I109</f>
        <v>0</v>
      </c>
      <c r="W97" s="0" t="n">
        <f aca="false">様式2_男子申込書!J109</f>
        <v>0</v>
      </c>
      <c r="X97" s="4" t="n">
        <f aca="false">様式2_男子申込書!$K109</f>
        <v>0</v>
      </c>
      <c r="Y97" s="4" t="n">
        <f aca="false">様式2_男子申込書!L109</f>
        <v>0</v>
      </c>
      <c r="Z97" s="0" t="n">
        <f aca="false">様式2_男子申込書!C110</f>
        <v>0</v>
      </c>
      <c r="AA97" s="0" t="n">
        <f aca="false">様式2_男子申込書!I110</f>
        <v>0</v>
      </c>
      <c r="AB97" s="0" t="n">
        <f aca="false">様式2_男子申込書!J110</f>
        <v>0</v>
      </c>
      <c r="AC97" s="4" t="n">
        <f aca="false">様式2_男子申込書!$K110</f>
        <v>0</v>
      </c>
      <c r="AD97" s="4" t="n">
        <f aca="false">様式2_男子申込書!L110</f>
        <v>0</v>
      </c>
    </row>
    <row r="98" customFormat="false" ht="13.5" hidden="false" customHeight="false" outlineLevel="0" collapsed="false">
      <c r="B98" s="0" t="n">
        <f aca="false">様式2_男子申込書!M105</f>
        <v>0</v>
      </c>
      <c r="C98" s="0" t="n">
        <f aca="false">様式2_男子申込書!N105</f>
        <v>0</v>
      </c>
      <c r="D98" s="4" t="n">
        <f aca="false">様式2_男子申込書!O105</f>
        <v>0</v>
      </c>
      <c r="E98" s="4" t="n">
        <f aca="false">様式2_男子申込書!P105</f>
        <v>0</v>
      </c>
      <c r="G98" s="0" t="n">
        <f aca="false">様式2_男子申込書!M106</f>
        <v>0</v>
      </c>
      <c r="H98" s="0" t="n">
        <f aca="false">様式2_男子申込書!N106</f>
        <v>0</v>
      </c>
      <c r="I98" s="4" t="n">
        <f aca="false">様式2_男子申込書!$O106</f>
        <v>0</v>
      </c>
      <c r="J98" s="4" t="n">
        <f aca="false">様式2_男子申込書!P106</f>
        <v>0</v>
      </c>
      <c r="L98" s="0" t="n">
        <f aca="false">様式2_男子申込書!M107</f>
        <v>0</v>
      </c>
      <c r="M98" s="0" t="n">
        <f aca="false">様式2_男子申込書!N107</f>
        <v>0</v>
      </c>
      <c r="N98" s="4" t="n">
        <f aca="false">様式2_男子申込書!$O107</f>
        <v>0</v>
      </c>
      <c r="O98" s="0" t="n">
        <f aca="false">様式2_男子申込書!P107</f>
        <v>0</v>
      </c>
      <c r="Q98" s="0" t="n">
        <f aca="false">様式2_男子申込書!M108</f>
        <v>0</v>
      </c>
      <c r="R98" s="0" t="n">
        <f aca="false">様式2_男子申込書!N108</f>
        <v>0</v>
      </c>
      <c r="S98" s="4" t="n">
        <f aca="false">様式2_男子申込書!$O108</f>
        <v>0</v>
      </c>
      <c r="T98" s="0" t="n">
        <f aca="false">様式2_男子申込書!P108</f>
        <v>0</v>
      </c>
      <c r="V98" s="0" t="n">
        <f aca="false">様式2_男子申込書!M109</f>
        <v>0</v>
      </c>
      <c r="W98" s="0" t="n">
        <f aca="false">様式2_男子申込書!N109</f>
        <v>0</v>
      </c>
      <c r="X98" s="4" t="n">
        <f aca="false">様式2_男子申込書!$O109</f>
        <v>0</v>
      </c>
      <c r="Y98" s="4" t="n">
        <f aca="false">様式2_男子申込書!P109</f>
        <v>0</v>
      </c>
      <c r="AA98" s="0" t="n">
        <f aca="false">様式2_男子申込書!M110</f>
        <v>0</v>
      </c>
      <c r="AB98" s="0" t="n">
        <f aca="false">様式2_男子申込書!N110</f>
        <v>0</v>
      </c>
      <c r="AC98" s="4" t="n">
        <f aca="false">様式2_男子申込書!$O110</f>
        <v>0</v>
      </c>
      <c r="AD98" s="4" t="n">
        <f aca="false">様式2_男子申込書!P110</f>
        <v>0</v>
      </c>
    </row>
    <row r="99" customFormat="false" ht="13.5" hidden="false" customHeight="false" outlineLevel="0" collapsed="false">
      <c r="B99" s="0" t="n">
        <f aca="false">様式2_男子申込書!Q105</f>
        <v>0</v>
      </c>
      <c r="C99" s="0" t="n">
        <f aca="false">様式2_男子申込書!R105</f>
        <v>0</v>
      </c>
      <c r="D99" s="4" t="n">
        <f aca="false">様式2_男子申込書!S105</f>
        <v>0</v>
      </c>
      <c r="E99" s="4" t="n">
        <f aca="false">様式2_男子申込書!T105</f>
        <v>0</v>
      </c>
      <c r="G99" s="0" t="n">
        <f aca="false">様式2_男子申込書!Q106</f>
        <v>0</v>
      </c>
      <c r="H99" s="0" t="n">
        <f aca="false">様式2_男子申込書!R106</f>
        <v>0</v>
      </c>
      <c r="I99" s="4" t="n">
        <f aca="false">様式2_男子申込書!$S106</f>
        <v>0</v>
      </c>
      <c r="J99" s="4" t="n">
        <f aca="false">様式2_男子申込書!T106</f>
        <v>0</v>
      </c>
      <c r="L99" s="0" t="n">
        <f aca="false">様式2_男子申込書!Q107</f>
        <v>0</v>
      </c>
      <c r="M99" s="0" t="n">
        <f aca="false">様式2_男子申込書!R107</f>
        <v>0</v>
      </c>
      <c r="N99" s="4" t="n">
        <f aca="false">様式2_男子申込書!$S107</f>
        <v>0</v>
      </c>
      <c r="O99" s="0" t="n">
        <f aca="false">様式2_男子申込書!T107</f>
        <v>0</v>
      </c>
      <c r="Q99" s="0" t="n">
        <f aca="false">様式2_男子申込書!Q108</f>
        <v>0</v>
      </c>
      <c r="R99" s="0" t="n">
        <f aca="false">様式2_男子申込書!R108</f>
        <v>0</v>
      </c>
      <c r="S99" s="4" t="n">
        <f aca="false">様式2_男子申込書!$S108</f>
        <v>0</v>
      </c>
      <c r="T99" s="0" t="n">
        <f aca="false">様式2_男子申込書!T108</f>
        <v>0</v>
      </c>
      <c r="V99" s="0" t="n">
        <f aca="false">様式2_男子申込書!Q109</f>
        <v>0</v>
      </c>
      <c r="W99" s="0" t="n">
        <f aca="false">様式2_男子申込書!R109</f>
        <v>0</v>
      </c>
      <c r="X99" s="4" t="n">
        <f aca="false">様式2_男子申込書!$S109</f>
        <v>0</v>
      </c>
      <c r="Y99" s="4" t="n">
        <f aca="false">様式2_男子申込書!T109</f>
        <v>0</v>
      </c>
      <c r="AA99" s="0" t="n">
        <f aca="false">様式2_男子申込書!Q110</f>
        <v>0</v>
      </c>
      <c r="AB99" s="0" t="n">
        <f aca="false">様式2_男子申込書!R110</f>
        <v>0</v>
      </c>
      <c r="AC99" s="4" t="n">
        <f aca="false">様式2_男子申込書!$S110</f>
        <v>0</v>
      </c>
      <c r="AD99" s="4" t="n">
        <f aca="false">様式2_男子申込書!T110</f>
        <v>0</v>
      </c>
    </row>
    <row r="100" customFormat="false" ht="13.5" hidden="false" customHeight="false" outlineLevel="0" collapsed="false">
      <c r="B100" s="0" t="n">
        <f aca="false">様式2_男子申込書!U105</f>
        <v>0</v>
      </c>
      <c r="C100" s="0" t="n">
        <f aca="false">様式2_男子申込書!V105</f>
        <v>0</v>
      </c>
      <c r="D100" s="4" t="n">
        <f aca="false">様式2_男子申込書!W105</f>
        <v>0</v>
      </c>
      <c r="E100" s="4" t="n">
        <f aca="false">様式2_男子申込書!X105</f>
        <v>0</v>
      </c>
      <c r="G100" s="0" t="n">
        <f aca="false">様式2_男子申込書!U106</f>
        <v>0</v>
      </c>
      <c r="H100" s="0" t="n">
        <f aca="false">様式2_男子申込書!V106</f>
        <v>0</v>
      </c>
      <c r="I100" s="4" t="n">
        <f aca="false">様式2_男子申込書!$W106</f>
        <v>0</v>
      </c>
      <c r="J100" s="4" t="n">
        <f aca="false">様式2_男子申込書!X106</f>
        <v>0</v>
      </c>
      <c r="L100" s="0" t="n">
        <f aca="false">様式2_男子申込書!U107</f>
        <v>0</v>
      </c>
      <c r="M100" s="0" t="n">
        <f aca="false">様式2_男子申込書!V107</f>
        <v>0</v>
      </c>
      <c r="N100" s="4" t="n">
        <f aca="false">様式2_男子申込書!$W107</f>
        <v>0</v>
      </c>
      <c r="O100" s="4" t="n">
        <f aca="false">様式2_男子申込書!X107</f>
        <v>0</v>
      </c>
      <c r="Q100" s="0" t="n">
        <f aca="false">様式2_男子申込書!U108</f>
        <v>0</v>
      </c>
      <c r="R100" s="0" t="n">
        <f aca="false">様式2_男子申込書!V108</f>
        <v>0</v>
      </c>
      <c r="S100" s="4" t="n">
        <f aca="false">様式2_男子申込書!$W108</f>
        <v>0</v>
      </c>
      <c r="T100" s="4" t="n">
        <f aca="false">様式2_男子申込書!X108</f>
        <v>0</v>
      </c>
      <c r="V100" s="0" t="n">
        <f aca="false">様式2_男子申込書!U109</f>
        <v>0</v>
      </c>
      <c r="W100" s="0" t="n">
        <f aca="false">様式2_男子申込書!V109</f>
        <v>0</v>
      </c>
      <c r="X100" s="4" t="n">
        <f aca="false">様式2_男子申込書!$W109</f>
        <v>0</v>
      </c>
      <c r="Y100" s="4" t="n">
        <f aca="false">様式2_男子申込書!X109</f>
        <v>0</v>
      </c>
      <c r="AA100" s="0" t="n">
        <f aca="false">様式2_男子申込書!U110</f>
        <v>0</v>
      </c>
      <c r="AB100" s="0" t="n">
        <f aca="false">様式2_男子申込書!V110</f>
        <v>0</v>
      </c>
      <c r="AC100" s="4" t="n">
        <f aca="false">様式2_男子申込書!$W110</f>
        <v>0</v>
      </c>
      <c r="AD100" s="4" t="n">
        <f aca="false">様式2_男子申込書!X110</f>
        <v>0</v>
      </c>
    </row>
    <row r="101" customFormat="false" ht="13.5" hidden="false" customHeight="false" outlineLevel="0" collapsed="false">
      <c r="B101" s="0" t="n">
        <f aca="false">様式2_男子申込書!Y105</f>
        <v>0</v>
      </c>
      <c r="C101" s="0" t="n">
        <f aca="false">様式2_男子申込書!Z105</f>
        <v>0</v>
      </c>
      <c r="D101" s="4" t="n">
        <f aca="false">様式2_男子申込書!AA105</f>
        <v>0</v>
      </c>
      <c r="E101" s="4" t="n">
        <f aca="false">様式2_男子申込書!AB105</f>
        <v>0</v>
      </c>
      <c r="G101" s="0" t="n">
        <f aca="false">様式2_男子申込書!Y106</f>
        <v>0</v>
      </c>
      <c r="H101" s="0" t="n">
        <f aca="false">様式2_男子申込書!Z106</f>
        <v>0</v>
      </c>
      <c r="I101" s="4" t="n">
        <f aca="false">様式2_男子申込書!$AA106</f>
        <v>0</v>
      </c>
      <c r="J101" s="4" t="n">
        <f aca="false">様式2_男子申込書!AB106</f>
        <v>0</v>
      </c>
      <c r="L101" s="0" t="n">
        <f aca="false">様式2_男子申込書!Y107</f>
        <v>0</v>
      </c>
      <c r="M101" s="0" t="n">
        <f aca="false">様式2_男子申込書!Z107</f>
        <v>0</v>
      </c>
      <c r="N101" s="4" t="n">
        <f aca="false">様式2_男子申込書!$AA107</f>
        <v>0</v>
      </c>
      <c r="O101" s="4" t="n">
        <f aca="false">様式2_男子申込書!AB107</f>
        <v>0</v>
      </c>
      <c r="Q101" s="0" t="n">
        <f aca="false">様式2_男子申込書!Y108</f>
        <v>0</v>
      </c>
      <c r="R101" s="0" t="n">
        <f aca="false">様式2_男子申込書!Z108</f>
        <v>0</v>
      </c>
      <c r="S101" s="4" t="n">
        <f aca="false">様式2_男子申込書!$AA108</f>
        <v>0</v>
      </c>
      <c r="T101" s="4" t="n">
        <f aca="false">様式2_男子申込書!AB108</f>
        <v>0</v>
      </c>
      <c r="V101" s="0" t="n">
        <f aca="false">様式2_男子申込書!Y109</f>
        <v>0</v>
      </c>
      <c r="W101" s="0" t="n">
        <f aca="false">様式2_男子申込書!Z109</f>
        <v>0</v>
      </c>
      <c r="X101" s="4" t="n">
        <f aca="false">様式2_男子申込書!$AA109</f>
        <v>0</v>
      </c>
      <c r="Y101" s="4" t="n">
        <f aca="false">様式2_男子申込書!AB109</f>
        <v>0</v>
      </c>
      <c r="AA101" s="0" t="n">
        <f aca="false">様式2_男子申込書!Y110</f>
        <v>0</v>
      </c>
      <c r="AB101" s="0" t="n">
        <f aca="false">様式2_男子申込書!Z110</f>
        <v>0</v>
      </c>
      <c r="AC101" s="4" t="n">
        <f aca="false">様式2_男子申込書!$AA110</f>
        <v>0</v>
      </c>
      <c r="AD101" s="4" t="n">
        <f aca="false">様式2_男子申込書!AB110</f>
        <v>0</v>
      </c>
    </row>
    <row r="102" customFormat="false" ht="13.5" hidden="false" customHeight="false" outlineLevel="0" collapsed="false">
      <c r="B102" s="0" t="n">
        <f aca="false">様式2_男子申込書!AC105</f>
        <v>0</v>
      </c>
      <c r="C102" s="0" t="n">
        <f aca="false">様式2_男子申込書!AD105</f>
        <v>0</v>
      </c>
      <c r="D102" s="4" t="n">
        <f aca="false">様式2_男子申込書!AE105</f>
        <v>0</v>
      </c>
      <c r="E102" s="4" t="n">
        <f aca="false">様式2_男子申込書!AF105</f>
        <v>0</v>
      </c>
      <c r="G102" s="0" t="n">
        <f aca="false">様式2_男子申込書!AC106</f>
        <v>0</v>
      </c>
      <c r="H102" s="0" t="n">
        <f aca="false">様式2_男子申込書!AD106</f>
        <v>0</v>
      </c>
      <c r="I102" s="4" t="n">
        <f aca="false">様式2_男子申込書!$AE106</f>
        <v>0</v>
      </c>
      <c r="J102" s="4" t="n">
        <f aca="false">様式2_男子申込書!AF106</f>
        <v>0</v>
      </c>
      <c r="L102" s="0" t="n">
        <f aca="false">様式2_男子申込書!AC107</f>
        <v>0</v>
      </c>
      <c r="M102" s="0" t="n">
        <f aca="false">様式2_男子申込書!AD107</f>
        <v>0</v>
      </c>
      <c r="N102" s="4" t="n">
        <f aca="false">様式2_男子申込書!$AE107</f>
        <v>0</v>
      </c>
      <c r="O102" s="4" t="n">
        <f aca="false">様式2_男子申込書!AF107</f>
        <v>0</v>
      </c>
      <c r="Q102" s="0" t="n">
        <f aca="false">様式2_男子申込書!AC108</f>
        <v>0</v>
      </c>
      <c r="R102" s="0" t="n">
        <f aca="false">様式2_男子申込書!AD108</f>
        <v>0</v>
      </c>
      <c r="S102" s="4" t="n">
        <f aca="false">様式2_男子申込書!$AE108</f>
        <v>0</v>
      </c>
      <c r="T102" s="4" t="n">
        <f aca="false">様式2_男子申込書!AF108</f>
        <v>0</v>
      </c>
      <c r="V102" s="0" t="n">
        <f aca="false">様式2_男子申込書!AC109</f>
        <v>0</v>
      </c>
      <c r="W102" s="0" t="n">
        <f aca="false">様式2_男子申込書!AD109</f>
        <v>0</v>
      </c>
      <c r="X102" s="4" t="n">
        <f aca="false">様式2_男子申込書!$AE109</f>
        <v>0</v>
      </c>
      <c r="Y102" s="4" t="n">
        <f aca="false">様式2_男子申込書!AF109</f>
        <v>0</v>
      </c>
      <c r="AA102" s="0" t="n">
        <f aca="false">様式2_男子申込書!AC110</f>
        <v>0</v>
      </c>
      <c r="AB102" s="0" t="n">
        <f aca="false">様式2_男子申込書!AD110</f>
        <v>0</v>
      </c>
      <c r="AC102" s="4" t="n">
        <f aca="false">様式2_男子申込書!$AE110</f>
        <v>0</v>
      </c>
      <c r="AD102" s="4" t="n">
        <f aca="false">様式2_男子申込書!AF110</f>
        <v>0</v>
      </c>
    </row>
    <row r="103" customFormat="false" ht="13.5" hidden="false" customHeight="false" outlineLevel="0" collapsed="false">
      <c r="A103" s="0" t="n">
        <f aca="false">様式2_男子申込書!C111</f>
        <v>0</v>
      </c>
      <c r="B103" s="0" t="n">
        <f aca="false">様式2_男子申込書!I111</f>
        <v>0</v>
      </c>
      <c r="C103" s="0" t="n">
        <f aca="false">様式2_男子申込書!J111</f>
        <v>0</v>
      </c>
      <c r="D103" s="4" t="n">
        <f aca="false">様式2_男子申込書!K111</f>
        <v>0</v>
      </c>
      <c r="E103" s="4" t="n">
        <f aca="false">様式2_男子申込書!L111</f>
        <v>0</v>
      </c>
      <c r="F103" s="0" t="n">
        <f aca="false">様式2_男子申込書!C112</f>
        <v>0</v>
      </c>
      <c r="G103" s="0" t="n">
        <f aca="false">様式2_男子申込書!I112</f>
        <v>0</v>
      </c>
      <c r="H103" s="0" t="n">
        <f aca="false">様式2_男子申込書!J112</f>
        <v>0</v>
      </c>
      <c r="I103" s="4" t="n">
        <f aca="false">様式2_男子申込書!$K112</f>
        <v>0</v>
      </c>
      <c r="J103" s="4" t="n">
        <f aca="false">様式2_男子申込書!L112</f>
        <v>0</v>
      </c>
      <c r="K103" s="0" t="n">
        <f aca="false">様式2_男子申込書!C113</f>
        <v>0</v>
      </c>
      <c r="L103" s="0" t="n">
        <f aca="false">様式2_男子申込書!I113</f>
        <v>0</v>
      </c>
      <c r="M103" s="0" t="n">
        <f aca="false">様式2_男子申込書!J113</f>
        <v>0</v>
      </c>
      <c r="N103" s="4" t="n">
        <f aca="false">様式2_男子申込書!$K113</f>
        <v>0</v>
      </c>
      <c r="O103" s="0" t="n">
        <f aca="false">様式2_男子申込書!L113</f>
        <v>0</v>
      </c>
      <c r="P103" s="0" t="n">
        <f aca="false">様式2_男子申込書!C114</f>
        <v>0</v>
      </c>
      <c r="Q103" s="0" t="n">
        <f aca="false">様式2_男子申込書!I114</f>
        <v>0</v>
      </c>
      <c r="R103" s="0" t="n">
        <f aca="false">様式2_男子申込書!J114</f>
        <v>0</v>
      </c>
      <c r="S103" s="4" t="n">
        <f aca="false">様式2_男子申込書!$K114</f>
        <v>0</v>
      </c>
      <c r="T103" s="0" t="n">
        <f aca="false">様式2_男子申込書!L114</f>
        <v>0</v>
      </c>
      <c r="U103" s="0" t="n">
        <f aca="false">様式2_男子申込書!C115</f>
        <v>0</v>
      </c>
      <c r="V103" s="0" t="n">
        <f aca="false">様式2_男子申込書!I115</f>
        <v>0</v>
      </c>
      <c r="W103" s="0" t="n">
        <f aca="false">様式2_男子申込書!J115</f>
        <v>0</v>
      </c>
      <c r="X103" s="4" t="n">
        <f aca="false">様式2_男子申込書!$K115</f>
        <v>0</v>
      </c>
      <c r="Y103" s="4" t="n">
        <f aca="false">様式2_男子申込書!L115</f>
        <v>0</v>
      </c>
      <c r="Z103" s="0" t="n">
        <f aca="false">様式2_男子申込書!C116</f>
        <v>0</v>
      </c>
      <c r="AA103" s="0" t="n">
        <f aca="false">様式2_男子申込書!I116</f>
        <v>0</v>
      </c>
      <c r="AB103" s="0" t="n">
        <f aca="false">様式2_男子申込書!J116</f>
        <v>0</v>
      </c>
      <c r="AC103" s="4" t="n">
        <f aca="false">様式2_男子申込書!$K116</f>
        <v>0</v>
      </c>
      <c r="AD103" s="4" t="n">
        <f aca="false">様式2_男子申込書!L116</f>
        <v>0</v>
      </c>
    </row>
    <row r="104" customFormat="false" ht="13.5" hidden="false" customHeight="false" outlineLevel="0" collapsed="false">
      <c r="B104" s="0" t="n">
        <f aca="false">様式2_男子申込書!M111</f>
        <v>0</v>
      </c>
      <c r="C104" s="0" t="n">
        <f aca="false">様式2_男子申込書!N111</f>
        <v>0</v>
      </c>
      <c r="D104" s="4" t="n">
        <f aca="false">様式2_男子申込書!O111</f>
        <v>0</v>
      </c>
      <c r="E104" s="4" t="n">
        <f aca="false">様式2_男子申込書!P111</f>
        <v>0</v>
      </c>
      <c r="G104" s="0" t="n">
        <f aca="false">様式2_男子申込書!M112</f>
        <v>0</v>
      </c>
      <c r="H104" s="0" t="n">
        <f aca="false">様式2_男子申込書!N112</f>
        <v>0</v>
      </c>
      <c r="I104" s="4" t="n">
        <f aca="false">様式2_男子申込書!$O112</f>
        <v>0</v>
      </c>
      <c r="J104" s="4" t="n">
        <f aca="false">様式2_男子申込書!P112</f>
        <v>0</v>
      </c>
      <c r="L104" s="0" t="n">
        <f aca="false">様式2_男子申込書!M113</f>
        <v>0</v>
      </c>
      <c r="M104" s="0" t="n">
        <f aca="false">様式2_男子申込書!N113</f>
        <v>0</v>
      </c>
      <c r="N104" s="4" t="n">
        <f aca="false">様式2_男子申込書!$O113</f>
        <v>0</v>
      </c>
      <c r="O104" s="0" t="n">
        <f aca="false">様式2_男子申込書!P113</f>
        <v>0</v>
      </c>
      <c r="Q104" s="0" t="n">
        <f aca="false">様式2_男子申込書!M114</f>
        <v>0</v>
      </c>
      <c r="R104" s="0" t="n">
        <f aca="false">様式2_男子申込書!N114</f>
        <v>0</v>
      </c>
      <c r="S104" s="4" t="n">
        <f aca="false">様式2_男子申込書!$O114</f>
        <v>0</v>
      </c>
      <c r="T104" s="0" t="n">
        <f aca="false">様式2_男子申込書!P114</f>
        <v>0</v>
      </c>
      <c r="V104" s="0" t="n">
        <f aca="false">様式2_男子申込書!M115</f>
        <v>0</v>
      </c>
      <c r="W104" s="0" t="n">
        <f aca="false">様式2_男子申込書!N115</f>
        <v>0</v>
      </c>
      <c r="X104" s="4" t="n">
        <f aca="false">様式2_男子申込書!$O115</f>
        <v>0</v>
      </c>
      <c r="Y104" s="4" t="n">
        <f aca="false">様式2_男子申込書!P115</f>
        <v>0</v>
      </c>
      <c r="AA104" s="0" t="n">
        <f aca="false">様式2_男子申込書!M116</f>
        <v>0</v>
      </c>
      <c r="AB104" s="0" t="n">
        <f aca="false">様式2_男子申込書!N116</f>
        <v>0</v>
      </c>
      <c r="AC104" s="4" t="n">
        <f aca="false">様式2_男子申込書!$O116</f>
        <v>0</v>
      </c>
      <c r="AD104" s="4" t="n">
        <f aca="false">様式2_男子申込書!P116</f>
        <v>0</v>
      </c>
    </row>
    <row r="105" customFormat="false" ht="13.5" hidden="false" customHeight="false" outlineLevel="0" collapsed="false">
      <c r="B105" s="0" t="n">
        <f aca="false">様式2_男子申込書!Q111</f>
        <v>0</v>
      </c>
      <c r="C105" s="0" t="n">
        <f aca="false">様式2_男子申込書!R111</f>
        <v>0</v>
      </c>
      <c r="D105" s="4" t="n">
        <f aca="false">様式2_男子申込書!S111</f>
        <v>0</v>
      </c>
      <c r="E105" s="4" t="n">
        <f aca="false">様式2_男子申込書!T111</f>
        <v>0</v>
      </c>
      <c r="G105" s="0" t="n">
        <f aca="false">様式2_男子申込書!Q112</f>
        <v>0</v>
      </c>
      <c r="H105" s="0" t="n">
        <f aca="false">様式2_男子申込書!R112</f>
        <v>0</v>
      </c>
      <c r="I105" s="4" t="n">
        <f aca="false">様式2_男子申込書!$S112</f>
        <v>0</v>
      </c>
      <c r="J105" s="4" t="n">
        <f aca="false">様式2_男子申込書!T112</f>
        <v>0</v>
      </c>
      <c r="L105" s="0" t="n">
        <f aca="false">様式2_男子申込書!Q113</f>
        <v>0</v>
      </c>
      <c r="M105" s="0" t="n">
        <f aca="false">様式2_男子申込書!R113</f>
        <v>0</v>
      </c>
      <c r="N105" s="4" t="n">
        <f aca="false">様式2_男子申込書!$S113</f>
        <v>0</v>
      </c>
      <c r="O105" s="0" t="n">
        <f aca="false">様式2_男子申込書!T113</f>
        <v>0</v>
      </c>
      <c r="Q105" s="0" t="n">
        <f aca="false">様式2_男子申込書!Q114</f>
        <v>0</v>
      </c>
      <c r="R105" s="0" t="n">
        <f aca="false">様式2_男子申込書!R114</f>
        <v>0</v>
      </c>
      <c r="S105" s="4" t="n">
        <f aca="false">様式2_男子申込書!$S114</f>
        <v>0</v>
      </c>
      <c r="T105" s="0" t="n">
        <f aca="false">様式2_男子申込書!T114</f>
        <v>0</v>
      </c>
      <c r="V105" s="0" t="n">
        <f aca="false">様式2_男子申込書!Q115</f>
        <v>0</v>
      </c>
      <c r="W105" s="0" t="n">
        <f aca="false">様式2_男子申込書!R115</f>
        <v>0</v>
      </c>
      <c r="X105" s="4" t="n">
        <f aca="false">様式2_男子申込書!$S115</f>
        <v>0</v>
      </c>
      <c r="Y105" s="4" t="n">
        <f aca="false">様式2_男子申込書!T115</f>
        <v>0</v>
      </c>
      <c r="AA105" s="0" t="n">
        <f aca="false">様式2_男子申込書!Q116</f>
        <v>0</v>
      </c>
      <c r="AB105" s="0" t="n">
        <f aca="false">様式2_男子申込書!R116</f>
        <v>0</v>
      </c>
      <c r="AC105" s="4" t="n">
        <f aca="false">様式2_男子申込書!$S116</f>
        <v>0</v>
      </c>
      <c r="AD105" s="4" t="n">
        <f aca="false">様式2_男子申込書!T116</f>
        <v>0</v>
      </c>
    </row>
    <row r="106" customFormat="false" ht="13.5" hidden="false" customHeight="false" outlineLevel="0" collapsed="false">
      <c r="B106" s="0" t="n">
        <f aca="false">様式2_男子申込書!U111</f>
        <v>0</v>
      </c>
      <c r="C106" s="0" t="n">
        <f aca="false">様式2_男子申込書!V111</f>
        <v>0</v>
      </c>
      <c r="D106" s="4" t="n">
        <f aca="false">様式2_男子申込書!W111</f>
        <v>0</v>
      </c>
      <c r="E106" s="4" t="n">
        <f aca="false">様式2_男子申込書!X111</f>
        <v>0</v>
      </c>
      <c r="G106" s="0" t="n">
        <f aca="false">様式2_男子申込書!U112</f>
        <v>0</v>
      </c>
      <c r="H106" s="0" t="n">
        <f aca="false">様式2_男子申込書!V112</f>
        <v>0</v>
      </c>
      <c r="I106" s="4" t="n">
        <f aca="false">様式2_男子申込書!$W112</f>
        <v>0</v>
      </c>
      <c r="J106" s="4" t="n">
        <f aca="false">様式2_男子申込書!X112</f>
        <v>0</v>
      </c>
      <c r="L106" s="0" t="n">
        <f aca="false">様式2_男子申込書!U113</f>
        <v>0</v>
      </c>
      <c r="M106" s="0" t="n">
        <f aca="false">様式2_男子申込書!V113</f>
        <v>0</v>
      </c>
      <c r="N106" s="4" t="n">
        <f aca="false">様式2_男子申込書!$W113</f>
        <v>0</v>
      </c>
      <c r="O106" s="4" t="n">
        <f aca="false">様式2_男子申込書!X113</f>
        <v>0</v>
      </c>
      <c r="Q106" s="0" t="n">
        <f aca="false">様式2_男子申込書!U114</f>
        <v>0</v>
      </c>
      <c r="R106" s="0" t="n">
        <f aca="false">様式2_男子申込書!V114</f>
        <v>0</v>
      </c>
      <c r="S106" s="4" t="n">
        <f aca="false">様式2_男子申込書!$W114</f>
        <v>0</v>
      </c>
      <c r="T106" s="4" t="n">
        <f aca="false">様式2_男子申込書!X114</f>
        <v>0</v>
      </c>
      <c r="V106" s="0" t="n">
        <f aca="false">様式2_男子申込書!U115</f>
        <v>0</v>
      </c>
      <c r="W106" s="0" t="n">
        <f aca="false">様式2_男子申込書!V115</f>
        <v>0</v>
      </c>
      <c r="X106" s="4" t="n">
        <f aca="false">様式2_男子申込書!$W115</f>
        <v>0</v>
      </c>
      <c r="Y106" s="4" t="n">
        <f aca="false">様式2_男子申込書!X115</f>
        <v>0</v>
      </c>
      <c r="AA106" s="0" t="n">
        <f aca="false">様式2_男子申込書!U116</f>
        <v>0</v>
      </c>
      <c r="AB106" s="0" t="n">
        <f aca="false">様式2_男子申込書!V116</f>
        <v>0</v>
      </c>
      <c r="AC106" s="4" t="n">
        <f aca="false">様式2_男子申込書!$W116</f>
        <v>0</v>
      </c>
      <c r="AD106" s="4" t="n">
        <f aca="false">様式2_男子申込書!X116</f>
        <v>0</v>
      </c>
    </row>
    <row r="107" customFormat="false" ht="13.5" hidden="false" customHeight="false" outlineLevel="0" collapsed="false">
      <c r="B107" s="0" t="n">
        <f aca="false">様式2_男子申込書!Y111</f>
        <v>0</v>
      </c>
      <c r="C107" s="0" t="n">
        <f aca="false">様式2_男子申込書!Z111</f>
        <v>0</v>
      </c>
      <c r="D107" s="4" t="n">
        <f aca="false">様式2_男子申込書!AA111</f>
        <v>0</v>
      </c>
      <c r="E107" s="4" t="n">
        <f aca="false">様式2_男子申込書!AB111</f>
        <v>0</v>
      </c>
      <c r="G107" s="0" t="n">
        <f aca="false">様式2_男子申込書!Y112</f>
        <v>0</v>
      </c>
      <c r="H107" s="0" t="n">
        <f aca="false">様式2_男子申込書!Z112</f>
        <v>0</v>
      </c>
      <c r="I107" s="4" t="n">
        <f aca="false">様式2_男子申込書!$AA112</f>
        <v>0</v>
      </c>
      <c r="J107" s="4" t="n">
        <f aca="false">様式2_男子申込書!AB112</f>
        <v>0</v>
      </c>
      <c r="L107" s="0" t="n">
        <f aca="false">様式2_男子申込書!Y113</f>
        <v>0</v>
      </c>
      <c r="M107" s="0" t="n">
        <f aca="false">様式2_男子申込書!Z113</f>
        <v>0</v>
      </c>
      <c r="N107" s="4" t="n">
        <f aca="false">様式2_男子申込書!$AA113</f>
        <v>0</v>
      </c>
      <c r="O107" s="4" t="n">
        <f aca="false">様式2_男子申込書!AB113</f>
        <v>0</v>
      </c>
      <c r="Q107" s="0" t="n">
        <f aca="false">様式2_男子申込書!Y114</f>
        <v>0</v>
      </c>
      <c r="R107" s="0" t="n">
        <f aca="false">様式2_男子申込書!Z114</f>
        <v>0</v>
      </c>
      <c r="S107" s="4" t="n">
        <f aca="false">様式2_男子申込書!$AA114</f>
        <v>0</v>
      </c>
      <c r="T107" s="4" t="n">
        <f aca="false">様式2_男子申込書!AB114</f>
        <v>0</v>
      </c>
      <c r="V107" s="0" t="n">
        <f aca="false">様式2_男子申込書!Y115</f>
        <v>0</v>
      </c>
      <c r="W107" s="0" t="n">
        <f aca="false">様式2_男子申込書!Z115</f>
        <v>0</v>
      </c>
      <c r="X107" s="4" t="n">
        <f aca="false">様式2_男子申込書!$AA115</f>
        <v>0</v>
      </c>
      <c r="Y107" s="4" t="n">
        <f aca="false">様式2_男子申込書!AB115</f>
        <v>0</v>
      </c>
      <c r="AA107" s="0" t="n">
        <f aca="false">様式2_男子申込書!Y116</f>
        <v>0</v>
      </c>
      <c r="AB107" s="0" t="n">
        <f aca="false">様式2_男子申込書!Z116</f>
        <v>0</v>
      </c>
      <c r="AC107" s="4" t="n">
        <f aca="false">様式2_男子申込書!$AA116</f>
        <v>0</v>
      </c>
      <c r="AD107" s="4" t="n">
        <f aca="false">様式2_男子申込書!AB116</f>
        <v>0</v>
      </c>
    </row>
    <row r="108" customFormat="false" ht="13.5" hidden="false" customHeight="false" outlineLevel="0" collapsed="false">
      <c r="B108" s="0" t="n">
        <f aca="false">様式2_男子申込書!AC111</f>
        <v>0</v>
      </c>
      <c r="C108" s="0" t="n">
        <f aca="false">様式2_男子申込書!AD111</f>
        <v>0</v>
      </c>
      <c r="D108" s="4" t="n">
        <f aca="false">様式2_男子申込書!AE111</f>
        <v>0</v>
      </c>
      <c r="E108" s="4" t="n">
        <f aca="false">様式2_男子申込書!AF111</f>
        <v>0</v>
      </c>
      <c r="G108" s="0" t="n">
        <f aca="false">様式2_男子申込書!AC112</f>
        <v>0</v>
      </c>
      <c r="H108" s="0" t="n">
        <f aca="false">様式2_男子申込書!AD112</f>
        <v>0</v>
      </c>
      <c r="I108" s="4" t="n">
        <f aca="false">様式2_男子申込書!$AE112</f>
        <v>0</v>
      </c>
      <c r="J108" s="4" t="n">
        <f aca="false">様式2_男子申込書!AF112</f>
        <v>0</v>
      </c>
      <c r="L108" s="0" t="n">
        <f aca="false">様式2_男子申込書!AC113</f>
        <v>0</v>
      </c>
      <c r="M108" s="0" t="n">
        <f aca="false">様式2_男子申込書!AD113</f>
        <v>0</v>
      </c>
      <c r="N108" s="4" t="n">
        <f aca="false">様式2_男子申込書!$AE113</f>
        <v>0</v>
      </c>
      <c r="O108" s="4" t="n">
        <f aca="false">様式2_男子申込書!AF113</f>
        <v>0</v>
      </c>
      <c r="Q108" s="0" t="n">
        <f aca="false">様式2_男子申込書!AC114</f>
        <v>0</v>
      </c>
      <c r="R108" s="0" t="n">
        <f aca="false">様式2_男子申込書!AD114</f>
        <v>0</v>
      </c>
      <c r="S108" s="4" t="n">
        <f aca="false">様式2_男子申込書!$AE114</f>
        <v>0</v>
      </c>
      <c r="T108" s="4" t="n">
        <f aca="false">様式2_男子申込書!AF114</f>
        <v>0</v>
      </c>
      <c r="V108" s="0" t="n">
        <f aca="false">様式2_男子申込書!AC115</f>
        <v>0</v>
      </c>
      <c r="W108" s="0" t="n">
        <f aca="false">様式2_男子申込書!AD115</f>
        <v>0</v>
      </c>
      <c r="X108" s="4" t="n">
        <f aca="false">様式2_男子申込書!$AE115</f>
        <v>0</v>
      </c>
      <c r="Y108" s="4" t="n">
        <f aca="false">様式2_男子申込書!AF115</f>
        <v>0</v>
      </c>
      <c r="AA108" s="0" t="n">
        <f aca="false">様式2_男子申込書!AC116</f>
        <v>0</v>
      </c>
      <c r="AB108" s="0" t="n">
        <f aca="false">様式2_男子申込書!AD116</f>
        <v>0</v>
      </c>
      <c r="AC108" s="4" t="n">
        <f aca="false">様式2_男子申込書!$AE116</f>
        <v>0</v>
      </c>
      <c r="AD108" s="4" t="n">
        <f aca="false">様式2_男子申込書!AF116</f>
        <v>0</v>
      </c>
    </row>
    <row r="109" customFormat="false" ht="13.5" hidden="false" customHeight="false" outlineLevel="0" collapsed="false">
      <c r="A109" s="0" t="n">
        <f aca="false">様式2_男子申込書!C117</f>
        <v>0</v>
      </c>
      <c r="B109" s="0" t="n">
        <f aca="false">様式2_男子申込書!I117</f>
        <v>0</v>
      </c>
      <c r="C109" s="0" t="n">
        <f aca="false">様式2_男子申込書!J117</f>
        <v>0</v>
      </c>
      <c r="D109" s="4" t="n">
        <f aca="false">様式2_男子申込書!K117</f>
        <v>0</v>
      </c>
      <c r="E109" s="4" t="n">
        <f aca="false">様式2_男子申込書!L117</f>
        <v>0</v>
      </c>
      <c r="F109" s="0" t="n">
        <f aca="false">様式2_男子申込書!C118</f>
        <v>0</v>
      </c>
      <c r="G109" s="0" t="n">
        <f aca="false">様式2_男子申込書!I118</f>
        <v>0</v>
      </c>
      <c r="H109" s="0" t="n">
        <f aca="false">様式2_男子申込書!J118</f>
        <v>0</v>
      </c>
      <c r="I109" s="4" t="n">
        <f aca="false">様式2_男子申込書!$K118</f>
        <v>0</v>
      </c>
      <c r="J109" s="4" t="n">
        <f aca="false">様式2_男子申込書!L118</f>
        <v>0</v>
      </c>
      <c r="K109" s="0" t="n">
        <f aca="false">様式2_男子申込書!C119</f>
        <v>0</v>
      </c>
      <c r="L109" s="0" t="n">
        <f aca="false">様式2_男子申込書!I119</f>
        <v>0</v>
      </c>
      <c r="M109" s="0" t="n">
        <f aca="false">様式2_男子申込書!J119</f>
        <v>0</v>
      </c>
      <c r="N109" s="4" t="n">
        <f aca="false">様式2_男子申込書!$K119</f>
        <v>0</v>
      </c>
      <c r="O109" s="0" t="n">
        <f aca="false">様式2_男子申込書!L119</f>
        <v>0</v>
      </c>
      <c r="P109" s="0" t="n">
        <f aca="false">様式2_男子申込書!C120</f>
        <v>0</v>
      </c>
      <c r="Q109" s="0" t="n">
        <f aca="false">様式2_男子申込書!I120</f>
        <v>0</v>
      </c>
      <c r="R109" s="0" t="n">
        <f aca="false">様式2_男子申込書!J120</f>
        <v>0</v>
      </c>
      <c r="S109" s="4" t="n">
        <f aca="false">様式2_男子申込書!$K120</f>
        <v>0</v>
      </c>
      <c r="T109" s="0" t="n">
        <f aca="false">様式2_男子申込書!L120</f>
        <v>0</v>
      </c>
      <c r="U109" s="0" t="n">
        <f aca="false">様式2_男子申込書!C121</f>
        <v>0</v>
      </c>
      <c r="V109" s="0" t="n">
        <f aca="false">様式2_男子申込書!I121</f>
        <v>0</v>
      </c>
      <c r="W109" s="0" t="n">
        <f aca="false">様式2_男子申込書!J121</f>
        <v>0</v>
      </c>
      <c r="X109" s="4" t="n">
        <f aca="false">様式2_男子申込書!$K121</f>
        <v>0</v>
      </c>
      <c r="Y109" s="4" t="n">
        <f aca="false">様式2_男子申込書!L121</f>
        <v>0</v>
      </c>
      <c r="Z109" s="0" t="n">
        <f aca="false">様式2_男子申込書!C122</f>
        <v>0</v>
      </c>
      <c r="AA109" s="0" t="n">
        <f aca="false">様式2_男子申込書!I122</f>
        <v>0</v>
      </c>
      <c r="AB109" s="0" t="n">
        <f aca="false">様式2_男子申込書!J122</f>
        <v>0</v>
      </c>
      <c r="AC109" s="4" t="n">
        <f aca="false">様式2_男子申込書!$K122</f>
        <v>0</v>
      </c>
      <c r="AD109" s="4" t="n">
        <f aca="false">様式2_男子申込書!L122</f>
        <v>0</v>
      </c>
    </row>
    <row r="110" customFormat="false" ht="13.5" hidden="false" customHeight="false" outlineLevel="0" collapsed="false">
      <c r="B110" s="0" t="n">
        <f aca="false">様式2_男子申込書!M117</f>
        <v>0</v>
      </c>
      <c r="C110" s="0" t="n">
        <f aca="false">様式2_男子申込書!N117</f>
        <v>0</v>
      </c>
      <c r="D110" s="4" t="n">
        <f aca="false">様式2_男子申込書!O117</f>
        <v>0</v>
      </c>
      <c r="E110" s="4" t="n">
        <f aca="false">様式2_男子申込書!P117</f>
        <v>0</v>
      </c>
      <c r="G110" s="0" t="n">
        <f aca="false">様式2_男子申込書!M118</f>
        <v>0</v>
      </c>
      <c r="H110" s="0" t="n">
        <f aca="false">様式2_男子申込書!N118</f>
        <v>0</v>
      </c>
      <c r="I110" s="4" t="n">
        <f aca="false">様式2_男子申込書!$O118</f>
        <v>0</v>
      </c>
      <c r="J110" s="4" t="n">
        <f aca="false">様式2_男子申込書!P118</f>
        <v>0</v>
      </c>
      <c r="L110" s="0" t="n">
        <f aca="false">様式2_男子申込書!M119</f>
        <v>0</v>
      </c>
      <c r="M110" s="0" t="n">
        <f aca="false">様式2_男子申込書!N119</f>
        <v>0</v>
      </c>
      <c r="N110" s="4" t="n">
        <f aca="false">様式2_男子申込書!$O119</f>
        <v>0</v>
      </c>
      <c r="O110" s="0" t="n">
        <f aca="false">様式2_男子申込書!P119</f>
        <v>0</v>
      </c>
      <c r="Q110" s="0" t="n">
        <f aca="false">様式2_男子申込書!M120</f>
        <v>0</v>
      </c>
      <c r="R110" s="0" t="n">
        <f aca="false">様式2_男子申込書!N120</f>
        <v>0</v>
      </c>
      <c r="S110" s="4" t="n">
        <f aca="false">様式2_男子申込書!$O120</f>
        <v>0</v>
      </c>
      <c r="T110" s="0" t="n">
        <f aca="false">様式2_男子申込書!P120</f>
        <v>0</v>
      </c>
      <c r="V110" s="0" t="n">
        <f aca="false">様式2_男子申込書!M121</f>
        <v>0</v>
      </c>
      <c r="W110" s="0" t="n">
        <f aca="false">様式2_男子申込書!N121</f>
        <v>0</v>
      </c>
      <c r="X110" s="4" t="n">
        <f aca="false">様式2_男子申込書!$O121</f>
        <v>0</v>
      </c>
      <c r="Y110" s="4" t="n">
        <f aca="false">様式2_男子申込書!P121</f>
        <v>0</v>
      </c>
      <c r="AA110" s="0" t="n">
        <f aca="false">様式2_男子申込書!M122</f>
        <v>0</v>
      </c>
      <c r="AB110" s="0" t="n">
        <f aca="false">様式2_男子申込書!N122</f>
        <v>0</v>
      </c>
      <c r="AC110" s="4" t="n">
        <f aca="false">様式2_男子申込書!$O122</f>
        <v>0</v>
      </c>
      <c r="AD110" s="4" t="n">
        <f aca="false">様式2_男子申込書!P122</f>
        <v>0</v>
      </c>
    </row>
    <row r="111" customFormat="false" ht="13.5" hidden="false" customHeight="false" outlineLevel="0" collapsed="false">
      <c r="B111" s="0" t="n">
        <f aca="false">様式2_男子申込書!Q117</f>
        <v>0</v>
      </c>
      <c r="C111" s="0" t="n">
        <f aca="false">様式2_男子申込書!R117</f>
        <v>0</v>
      </c>
      <c r="D111" s="4" t="n">
        <f aca="false">様式2_男子申込書!S117</f>
        <v>0</v>
      </c>
      <c r="E111" s="4" t="n">
        <f aca="false">様式2_男子申込書!T117</f>
        <v>0</v>
      </c>
      <c r="G111" s="0" t="n">
        <f aca="false">様式2_男子申込書!Q118</f>
        <v>0</v>
      </c>
      <c r="H111" s="0" t="n">
        <f aca="false">様式2_男子申込書!R118</f>
        <v>0</v>
      </c>
      <c r="I111" s="4" t="n">
        <f aca="false">様式2_男子申込書!$S118</f>
        <v>0</v>
      </c>
      <c r="J111" s="4" t="n">
        <f aca="false">様式2_男子申込書!T118</f>
        <v>0</v>
      </c>
      <c r="L111" s="0" t="n">
        <f aca="false">様式2_男子申込書!Q119</f>
        <v>0</v>
      </c>
      <c r="M111" s="0" t="n">
        <f aca="false">様式2_男子申込書!R119</f>
        <v>0</v>
      </c>
      <c r="N111" s="4" t="n">
        <f aca="false">様式2_男子申込書!$S119</f>
        <v>0</v>
      </c>
      <c r="O111" s="0" t="n">
        <f aca="false">様式2_男子申込書!T119</f>
        <v>0</v>
      </c>
      <c r="Q111" s="0" t="n">
        <f aca="false">様式2_男子申込書!Q120</f>
        <v>0</v>
      </c>
      <c r="R111" s="0" t="n">
        <f aca="false">様式2_男子申込書!R120</f>
        <v>0</v>
      </c>
      <c r="S111" s="4" t="n">
        <f aca="false">様式2_男子申込書!$S120</f>
        <v>0</v>
      </c>
      <c r="T111" s="0" t="n">
        <f aca="false">様式2_男子申込書!T120</f>
        <v>0</v>
      </c>
      <c r="V111" s="0" t="n">
        <f aca="false">様式2_男子申込書!Q121</f>
        <v>0</v>
      </c>
      <c r="W111" s="0" t="n">
        <f aca="false">様式2_男子申込書!R121</f>
        <v>0</v>
      </c>
      <c r="X111" s="4" t="n">
        <f aca="false">様式2_男子申込書!$S121</f>
        <v>0</v>
      </c>
      <c r="Y111" s="4" t="n">
        <f aca="false">様式2_男子申込書!T121</f>
        <v>0</v>
      </c>
      <c r="AA111" s="0" t="n">
        <f aca="false">様式2_男子申込書!Q122</f>
        <v>0</v>
      </c>
      <c r="AB111" s="0" t="n">
        <f aca="false">様式2_男子申込書!R122</f>
        <v>0</v>
      </c>
      <c r="AC111" s="4" t="n">
        <f aca="false">様式2_男子申込書!$S122</f>
        <v>0</v>
      </c>
      <c r="AD111" s="4" t="n">
        <f aca="false">様式2_男子申込書!T122</f>
        <v>0</v>
      </c>
    </row>
    <row r="112" customFormat="false" ht="13.5" hidden="false" customHeight="false" outlineLevel="0" collapsed="false">
      <c r="B112" s="0" t="n">
        <f aca="false">様式2_男子申込書!U117</f>
        <v>0</v>
      </c>
      <c r="C112" s="0" t="n">
        <f aca="false">様式2_男子申込書!V117</f>
        <v>0</v>
      </c>
      <c r="D112" s="4" t="n">
        <f aca="false">様式2_男子申込書!W117</f>
        <v>0</v>
      </c>
      <c r="E112" s="4" t="n">
        <f aca="false">様式2_男子申込書!X117</f>
        <v>0</v>
      </c>
      <c r="G112" s="0" t="n">
        <f aca="false">様式2_男子申込書!U118</f>
        <v>0</v>
      </c>
      <c r="H112" s="0" t="n">
        <f aca="false">様式2_男子申込書!V118</f>
        <v>0</v>
      </c>
      <c r="I112" s="4" t="n">
        <f aca="false">様式2_男子申込書!$W118</f>
        <v>0</v>
      </c>
      <c r="J112" s="4" t="n">
        <f aca="false">様式2_男子申込書!X118</f>
        <v>0</v>
      </c>
      <c r="L112" s="0" t="n">
        <f aca="false">様式2_男子申込書!U119</f>
        <v>0</v>
      </c>
      <c r="M112" s="0" t="n">
        <f aca="false">様式2_男子申込書!V119</f>
        <v>0</v>
      </c>
      <c r="N112" s="4" t="n">
        <f aca="false">様式2_男子申込書!$W119</f>
        <v>0</v>
      </c>
      <c r="O112" s="4" t="n">
        <f aca="false">様式2_男子申込書!X119</f>
        <v>0</v>
      </c>
      <c r="Q112" s="0" t="n">
        <f aca="false">様式2_男子申込書!U120</f>
        <v>0</v>
      </c>
      <c r="R112" s="0" t="n">
        <f aca="false">様式2_男子申込書!V120</f>
        <v>0</v>
      </c>
      <c r="S112" s="4" t="n">
        <f aca="false">様式2_男子申込書!$W120</f>
        <v>0</v>
      </c>
      <c r="T112" s="4" t="n">
        <f aca="false">様式2_男子申込書!X120</f>
        <v>0</v>
      </c>
      <c r="V112" s="0" t="n">
        <f aca="false">様式2_男子申込書!U121</f>
        <v>0</v>
      </c>
      <c r="W112" s="0" t="n">
        <f aca="false">様式2_男子申込書!V121</f>
        <v>0</v>
      </c>
      <c r="X112" s="4" t="n">
        <f aca="false">様式2_男子申込書!$W121</f>
        <v>0</v>
      </c>
      <c r="Y112" s="4" t="n">
        <f aca="false">様式2_男子申込書!X121</f>
        <v>0</v>
      </c>
      <c r="AA112" s="0" t="n">
        <f aca="false">様式2_男子申込書!U122</f>
        <v>0</v>
      </c>
      <c r="AB112" s="0" t="n">
        <f aca="false">様式2_男子申込書!V122</f>
        <v>0</v>
      </c>
      <c r="AC112" s="4" t="n">
        <f aca="false">様式2_男子申込書!$W122</f>
        <v>0</v>
      </c>
      <c r="AD112" s="4" t="n">
        <f aca="false">様式2_男子申込書!X122</f>
        <v>0</v>
      </c>
    </row>
    <row r="113" customFormat="false" ht="13.5" hidden="false" customHeight="false" outlineLevel="0" collapsed="false">
      <c r="B113" s="0" t="n">
        <f aca="false">様式2_男子申込書!Y117</f>
        <v>0</v>
      </c>
      <c r="C113" s="0" t="n">
        <f aca="false">様式2_男子申込書!Z117</f>
        <v>0</v>
      </c>
      <c r="D113" s="4" t="n">
        <f aca="false">様式2_男子申込書!AA117</f>
        <v>0</v>
      </c>
      <c r="E113" s="4" t="n">
        <f aca="false">様式2_男子申込書!AB117</f>
        <v>0</v>
      </c>
      <c r="G113" s="0" t="n">
        <f aca="false">様式2_男子申込書!Y118</f>
        <v>0</v>
      </c>
      <c r="H113" s="0" t="n">
        <f aca="false">様式2_男子申込書!Z118</f>
        <v>0</v>
      </c>
      <c r="I113" s="4" t="n">
        <f aca="false">様式2_男子申込書!$AA118</f>
        <v>0</v>
      </c>
      <c r="J113" s="4" t="n">
        <f aca="false">様式2_男子申込書!AB118</f>
        <v>0</v>
      </c>
      <c r="L113" s="0" t="n">
        <f aca="false">様式2_男子申込書!Y119</f>
        <v>0</v>
      </c>
      <c r="M113" s="0" t="n">
        <f aca="false">様式2_男子申込書!Z119</f>
        <v>0</v>
      </c>
      <c r="N113" s="4" t="n">
        <f aca="false">様式2_男子申込書!$AA119</f>
        <v>0</v>
      </c>
      <c r="O113" s="4" t="n">
        <f aca="false">様式2_男子申込書!AB119</f>
        <v>0</v>
      </c>
      <c r="Q113" s="0" t="n">
        <f aca="false">様式2_男子申込書!Y120</f>
        <v>0</v>
      </c>
      <c r="R113" s="0" t="n">
        <f aca="false">様式2_男子申込書!Z120</f>
        <v>0</v>
      </c>
      <c r="S113" s="4" t="n">
        <f aca="false">様式2_男子申込書!$AA120</f>
        <v>0</v>
      </c>
      <c r="T113" s="4" t="n">
        <f aca="false">様式2_男子申込書!AB120</f>
        <v>0</v>
      </c>
      <c r="V113" s="0" t="n">
        <f aca="false">様式2_男子申込書!Y121</f>
        <v>0</v>
      </c>
      <c r="W113" s="0" t="n">
        <f aca="false">様式2_男子申込書!Z121</f>
        <v>0</v>
      </c>
      <c r="X113" s="4" t="n">
        <f aca="false">様式2_男子申込書!$AA121</f>
        <v>0</v>
      </c>
      <c r="Y113" s="4" t="n">
        <f aca="false">様式2_男子申込書!AB121</f>
        <v>0</v>
      </c>
      <c r="AA113" s="0" t="n">
        <f aca="false">様式2_男子申込書!Y122</f>
        <v>0</v>
      </c>
      <c r="AB113" s="0" t="n">
        <f aca="false">様式2_男子申込書!Z122</f>
        <v>0</v>
      </c>
      <c r="AC113" s="4" t="n">
        <f aca="false">様式2_男子申込書!$AA122</f>
        <v>0</v>
      </c>
      <c r="AD113" s="4" t="n">
        <f aca="false">様式2_男子申込書!AB122</f>
        <v>0</v>
      </c>
    </row>
    <row r="114" customFormat="false" ht="13.5" hidden="false" customHeight="false" outlineLevel="0" collapsed="false">
      <c r="B114" s="0" t="n">
        <f aca="false">様式2_男子申込書!AC117</f>
        <v>0</v>
      </c>
      <c r="C114" s="0" t="n">
        <f aca="false">様式2_男子申込書!AD117</f>
        <v>0</v>
      </c>
      <c r="D114" s="4" t="n">
        <f aca="false">様式2_男子申込書!AE117</f>
        <v>0</v>
      </c>
      <c r="E114" s="4" t="n">
        <f aca="false">様式2_男子申込書!AF117</f>
        <v>0</v>
      </c>
      <c r="G114" s="0" t="n">
        <f aca="false">様式2_男子申込書!AC118</f>
        <v>0</v>
      </c>
      <c r="H114" s="0" t="n">
        <f aca="false">様式2_男子申込書!AD118</f>
        <v>0</v>
      </c>
      <c r="I114" s="4" t="n">
        <f aca="false">様式2_男子申込書!$AE118</f>
        <v>0</v>
      </c>
      <c r="J114" s="4" t="n">
        <f aca="false">様式2_男子申込書!AF118</f>
        <v>0</v>
      </c>
      <c r="L114" s="0" t="n">
        <f aca="false">様式2_男子申込書!AC119</f>
        <v>0</v>
      </c>
      <c r="M114" s="0" t="n">
        <f aca="false">様式2_男子申込書!AD119</f>
        <v>0</v>
      </c>
      <c r="N114" s="4" t="n">
        <f aca="false">様式2_男子申込書!$AE119</f>
        <v>0</v>
      </c>
      <c r="O114" s="4" t="n">
        <f aca="false">様式2_男子申込書!AF119</f>
        <v>0</v>
      </c>
      <c r="Q114" s="0" t="n">
        <f aca="false">様式2_男子申込書!AC120</f>
        <v>0</v>
      </c>
      <c r="R114" s="0" t="n">
        <f aca="false">様式2_男子申込書!AD120</f>
        <v>0</v>
      </c>
      <c r="S114" s="4" t="n">
        <f aca="false">様式2_男子申込書!$AE120</f>
        <v>0</v>
      </c>
      <c r="T114" s="4" t="n">
        <f aca="false">様式2_男子申込書!AF120</f>
        <v>0</v>
      </c>
      <c r="V114" s="0" t="n">
        <f aca="false">様式2_男子申込書!AC121</f>
        <v>0</v>
      </c>
      <c r="W114" s="0" t="n">
        <f aca="false">様式2_男子申込書!AD121</f>
        <v>0</v>
      </c>
      <c r="X114" s="4" t="n">
        <f aca="false">様式2_男子申込書!$AE121</f>
        <v>0</v>
      </c>
      <c r="Y114" s="4" t="n">
        <f aca="false">様式2_男子申込書!AF121</f>
        <v>0</v>
      </c>
      <c r="AA114" s="0" t="n">
        <f aca="false">様式2_男子申込書!AC122</f>
        <v>0</v>
      </c>
      <c r="AB114" s="0" t="n">
        <f aca="false">様式2_男子申込書!AD122</f>
        <v>0</v>
      </c>
      <c r="AC114" s="4" t="n">
        <f aca="false">様式2_男子申込書!$AE122</f>
        <v>0</v>
      </c>
      <c r="AD114" s="4" t="n">
        <f aca="false">様式2_男子申込書!AF122</f>
        <v>0</v>
      </c>
    </row>
    <row r="115" customFormat="false" ht="13.5" hidden="false" customHeight="false" outlineLevel="0" collapsed="false">
      <c r="A115" s="0" t="n">
        <f aca="false">様式2_男子申込書!C123</f>
        <v>0</v>
      </c>
      <c r="B115" s="0" t="n">
        <f aca="false">様式2_男子申込書!I123</f>
        <v>0</v>
      </c>
      <c r="C115" s="0" t="n">
        <f aca="false">様式2_男子申込書!J123</f>
        <v>0</v>
      </c>
      <c r="D115" s="4" t="n">
        <f aca="false">様式2_男子申込書!K123</f>
        <v>0</v>
      </c>
      <c r="E115" s="4" t="n">
        <f aca="false">様式2_男子申込書!L123</f>
        <v>0</v>
      </c>
      <c r="F115" s="0" t="n">
        <f aca="false">様式2_男子申込書!C124</f>
        <v>0</v>
      </c>
      <c r="G115" s="0" t="n">
        <f aca="false">様式2_男子申込書!I124</f>
        <v>0</v>
      </c>
      <c r="H115" s="0" t="n">
        <f aca="false">様式2_男子申込書!J124</f>
        <v>0</v>
      </c>
      <c r="I115" s="4" t="n">
        <f aca="false">様式2_男子申込書!$K124</f>
        <v>0</v>
      </c>
      <c r="J115" s="4" t="n">
        <f aca="false">様式2_男子申込書!L124</f>
        <v>0</v>
      </c>
      <c r="K115" s="0" t="n">
        <f aca="false">様式2_男子申込書!C125</f>
        <v>0</v>
      </c>
      <c r="L115" s="0" t="n">
        <f aca="false">様式2_男子申込書!I125</f>
        <v>0</v>
      </c>
      <c r="M115" s="0" t="n">
        <f aca="false">様式2_男子申込書!J125</f>
        <v>0</v>
      </c>
      <c r="N115" s="4" t="n">
        <f aca="false">様式2_男子申込書!$K125</f>
        <v>0</v>
      </c>
      <c r="O115" s="0" t="n">
        <f aca="false">様式2_男子申込書!L125</f>
        <v>0</v>
      </c>
      <c r="P115" s="0" t="n">
        <f aca="false">様式2_男子申込書!C126</f>
        <v>0</v>
      </c>
      <c r="Q115" s="0" t="n">
        <f aca="false">様式2_男子申込書!I126</f>
        <v>0</v>
      </c>
      <c r="R115" s="0" t="n">
        <f aca="false">様式2_男子申込書!J126</f>
        <v>0</v>
      </c>
      <c r="S115" s="4" t="n">
        <f aca="false">様式2_男子申込書!$K126</f>
        <v>0</v>
      </c>
      <c r="T115" s="0" t="n">
        <f aca="false">様式2_男子申込書!L126</f>
        <v>0</v>
      </c>
      <c r="U115" s="0" t="n">
        <f aca="false">様式2_男子申込書!C127</f>
        <v>0</v>
      </c>
      <c r="V115" s="0" t="n">
        <f aca="false">様式2_男子申込書!I127</f>
        <v>0</v>
      </c>
      <c r="W115" s="0" t="n">
        <f aca="false">様式2_男子申込書!J127</f>
        <v>0</v>
      </c>
      <c r="X115" s="4" t="n">
        <f aca="false">様式2_男子申込書!$K127</f>
        <v>0</v>
      </c>
      <c r="Y115" s="4" t="n">
        <f aca="false">様式2_男子申込書!L127</f>
        <v>0</v>
      </c>
      <c r="Z115" s="0" t="n">
        <f aca="false">様式2_男子申込書!C128</f>
        <v>0</v>
      </c>
      <c r="AA115" s="0" t="n">
        <f aca="false">様式2_男子申込書!I128</f>
        <v>0</v>
      </c>
      <c r="AB115" s="0" t="n">
        <f aca="false">様式2_男子申込書!J128</f>
        <v>0</v>
      </c>
      <c r="AC115" s="4" t="n">
        <f aca="false">様式2_男子申込書!$K128</f>
        <v>0</v>
      </c>
      <c r="AD115" s="4" t="n">
        <f aca="false">様式2_男子申込書!L128</f>
        <v>0</v>
      </c>
    </row>
    <row r="116" customFormat="false" ht="13.5" hidden="false" customHeight="false" outlineLevel="0" collapsed="false">
      <c r="B116" s="0" t="n">
        <f aca="false">様式2_男子申込書!M123</f>
        <v>0</v>
      </c>
      <c r="C116" s="0" t="n">
        <f aca="false">様式2_男子申込書!N123</f>
        <v>0</v>
      </c>
      <c r="D116" s="4" t="n">
        <f aca="false">様式2_男子申込書!O123</f>
        <v>0</v>
      </c>
      <c r="E116" s="4" t="n">
        <f aca="false">様式2_男子申込書!P123</f>
        <v>0</v>
      </c>
      <c r="G116" s="0" t="n">
        <f aca="false">様式2_男子申込書!M124</f>
        <v>0</v>
      </c>
      <c r="H116" s="0" t="n">
        <f aca="false">様式2_男子申込書!N124</f>
        <v>0</v>
      </c>
      <c r="I116" s="4" t="n">
        <f aca="false">様式2_男子申込書!$O124</f>
        <v>0</v>
      </c>
      <c r="J116" s="4" t="n">
        <f aca="false">様式2_男子申込書!P124</f>
        <v>0</v>
      </c>
      <c r="L116" s="0" t="n">
        <f aca="false">様式2_男子申込書!M125</f>
        <v>0</v>
      </c>
      <c r="M116" s="0" t="n">
        <f aca="false">様式2_男子申込書!N125</f>
        <v>0</v>
      </c>
      <c r="N116" s="4" t="n">
        <f aca="false">様式2_男子申込書!$O125</f>
        <v>0</v>
      </c>
      <c r="O116" s="0" t="n">
        <f aca="false">様式2_男子申込書!P125</f>
        <v>0</v>
      </c>
      <c r="Q116" s="0" t="n">
        <f aca="false">様式2_男子申込書!M126</f>
        <v>0</v>
      </c>
      <c r="R116" s="0" t="n">
        <f aca="false">様式2_男子申込書!N126</f>
        <v>0</v>
      </c>
      <c r="S116" s="4" t="n">
        <f aca="false">様式2_男子申込書!$O126</f>
        <v>0</v>
      </c>
      <c r="T116" s="0" t="n">
        <f aca="false">様式2_男子申込書!P126</f>
        <v>0</v>
      </c>
      <c r="V116" s="0" t="n">
        <f aca="false">様式2_男子申込書!M127</f>
        <v>0</v>
      </c>
      <c r="W116" s="0" t="n">
        <f aca="false">様式2_男子申込書!N127</f>
        <v>0</v>
      </c>
      <c r="X116" s="4" t="n">
        <f aca="false">様式2_男子申込書!$O127</f>
        <v>0</v>
      </c>
      <c r="Y116" s="4" t="n">
        <f aca="false">様式2_男子申込書!P127</f>
        <v>0</v>
      </c>
      <c r="AA116" s="0" t="n">
        <f aca="false">様式2_男子申込書!M128</f>
        <v>0</v>
      </c>
      <c r="AB116" s="0" t="n">
        <f aca="false">様式2_男子申込書!N128</f>
        <v>0</v>
      </c>
      <c r="AC116" s="4" t="n">
        <f aca="false">様式2_男子申込書!$O128</f>
        <v>0</v>
      </c>
      <c r="AD116" s="4" t="n">
        <f aca="false">様式2_男子申込書!P128</f>
        <v>0</v>
      </c>
    </row>
    <row r="117" customFormat="false" ht="13.5" hidden="false" customHeight="false" outlineLevel="0" collapsed="false">
      <c r="B117" s="0" t="n">
        <f aca="false">様式2_男子申込書!Q123</f>
        <v>0</v>
      </c>
      <c r="C117" s="0" t="n">
        <f aca="false">様式2_男子申込書!R123</f>
        <v>0</v>
      </c>
      <c r="D117" s="4" t="n">
        <f aca="false">様式2_男子申込書!S123</f>
        <v>0</v>
      </c>
      <c r="E117" s="4" t="n">
        <f aca="false">様式2_男子申込書!T123</f>
        <v>0</v>
      </c>
      <c r="G117" s="0" t="n">
        <f aca="false">様式2_男子申込書!Q124</f>
        <v>0</v>
      </c>
      <c r="H117" s="0" t="n">
        <f aca="false">様式2_男子申込書!R124</f>
        <v>0</v>
      </c>
      <c r="I117" s="4" t="n">
        <f aca="false">様式2_男子申込書!$S124</f>
        <v>0</v>
      </c>
      <c r="J117" s="4" t="n">
        <f aca="false">様式2_男子申込書!T124</f>
        <v>0</v>
      </c>
      <c r="L117" s="0" t="n">
        <f aca="false">様式2_男子申込書!Q125</f>
        <v>0</v>
      </c>
      <c r="M117" s="0" t="n">
        <f aca="false">様式2_男子申込書!R125</f>
        <v>0</v>
      </c>
      <c r="N117" s="4" t="n">
        <f aca="false">様式2_男子申込書!$S125</f>
        <v>0</v>
      </c>
      <c r="O117" s="0" t="n">
        <f aca="false">様式2_男子申込書!T125</f>
        <v>0</v>
      </c>
      <c r="Q117" s="0" t="n">
        <f aca="false">様式2_男子申込書!Q126</f>
        <v>0</v>
      </c>
      <c r="R117" s="0" t="n">
        <f aca="false">様式2_男子申込書!R126</f>
        <v>0</v>
      </c>
      <c r="S117" s="4" t="n">
        <f aca="false">様式2_男子申込書!$S126</f>
        <v>0</v>
      </c>
      <c r="T117" s="0" t="n">
        <f aca="false">様式2_男子申込書!T126</f>
        <v>0</v>
      </c>
      <c r="V117" s="0" t="n">
        <f aca="false">様式2_男子申込書!Q127</f>
        <v>0</v>
      </c>
      <c r="W117" s="0" t="n">
        <f aca="false">様式2_男子申込書!R127</f>
        <v>0</v>
      </c>
      <c r="X117" s="4" t="n">
        <f aca="false">様式2_男子申込書!$S127</f>
        <v>0</v>
      </c>
      <c r="Y117" s="4" t="n">
        <f aca="false">様式2_男子申込書!T127</f>
        <v>0</v>
      </c>
      <c r="AA117" s="0" t="n">
        <f aca="false">様式2_男子申込書!Q128</f>
        <v>0</v>
      </c>
      <c r="AB117" s="0" t="n">
        <f aca="false">様式2_男子申込書!R128</f>
        <v>0</v>
      </c>
      <c r="AC117" s="4" t="n">
        <f aca="false">様式2_男子申込書!$S128</f>
        <v>0</v>
      </c>
      <c r="AD117" s="4" t="n">
        <f aca="false">様式2_男子申込書!T128</f>
        <v>0</v>
      </c>
    </row>
    <row r="118" customFormat="false" ht="13.5" hidden="false" customHeight="false" outlineLevel="0" collapsed="false">
      <c r="B118" s="0" t="n">
        <f aca="false">様式2_男子申込書!U123</f>
        <v>0</v>
      </c>
      <c r="C118" s="0" t="n">
        <f aca="false">様式2_男子申込書!V123</f>
        <v>0</v>
      </c>
      <c r="D118" s="4" t="n">
        <f aca="false">様式2_男子申込書!W123</f>
        <v>0</v>
      </c>
      <c r="E118" s="4" t="n">
        <f aca="false">様式2_男子申込書!X123</f>
        <v>0</v>
      </c>
      <c r="G118" s="0" t="n">
        <f aca="false">様式2_男子申込書!U124</f>
        <v>0</v>
      </c>
      <c r="H118" s="0" t="n">
        <f aca="false">様式2_男子申込書!V124</f>
        <v>0</v>
      </c>
      <c r="I118" s="4" t="n">
        <f aca="false">様式2_男子申込書!$W124</f>
        <v>0</v>
      </c>
      <c r="J118" s="4" t="n">
        <f aca="false">様式2_男子申込書!X124</f>
        <v>0</v>
      </c>
      <c r="L118" s="0" t="n">
        <f aca="false">様式2_男子申込書!U125</f>
        <v>0</v>
      </c>
      <c r="M118" s="0" t="n">
        <f aca="false">様式2_男子申込書!V125</f>
        <v>0</v>
      </c>
      <c r="N118" s="4" t="n">
        <f aca="false">様式2_男子申込書!$W125</f>
        <v>0</v>
      </c>
      <c r="O118" s="4" t="n">
        <f aca="false">様式2_男子申込書!X125</f>
        <v>0</v>
      </c>
      <c r="Q118" s="0" t="n">
        <f aca="false">様式2_男子申込書!U126</f>
        <v>0</v>
      </c>
      <c r="R118" s="0" t="n">
        <f aca="false">様式2_男子申込書!V126</f>
        <v>0</v>
      </c>
      <c r="S118" s="4" t="n">
        <f aca="false">様式2_男子申込書!$W126</f>
        <v>0</v>
      </c>
      <c r="T118" s="4" t="n">
        <f aca="false">様式2_男子申込書!X126</f>
        <v>0</v>
      </c>
      <c r="V118" s="0" t="n">
        <f aca="false">様式2_男子申込書!U127</f>
        <v>0</v>
      </c>
      <c r="W118" s="0" t="n">
        <f aca="false">様式2_男子申込書!V127</f>
        <v>0</v>
      </c>
      <c r="X118" s="4" t="n">
        <f aca="false">様式2_男子申込書!$W127</f>
        <v>0</v>
      </c>
      <c r="Y118" s="4" t="n">
        <f aca="false">様式2_男子申込書!X127</f>
        <v>0</v>
      </c>
      <c r="AA118" s="0" t="n">
        <f aca="false">様式2_男子申込書!U128</f>
        <v>0</v>
      </c>
      <c r="AB118" s="0" t="n">
        <f aca="false">様式2_男子申込書!V128</f>
        <v>0</v>
      </c>
      <c r="AC118" s="4" t="n">
        <f aca="false">様式2_男子申込書!$W128</f>
        <v>0</v>
      </c>
      <c r="AD118" s="4" t="n">
        <f aca="false">様式2_男子申込書!X128</f>
        <v>0</v>
      </c>
    </row>
    <row r="119" customFormat="false" ht="13.5" hidden="false" customHeight="false" outlineLevel="0" collapsed="false">
      <c r="B119" s="0" t="n">
        <f aca="false">様式2_男子申込書!Y123</f>
        <v>0</v>
      </c>
      <c r="C119" s="0" t="n">
        <f aca="false">様式2_男子申込書!Z123</f>
        <v>0</v>
      </c>
      <c r="D119" s="4" t="n">
        <f aca="false">様式2_男子申込書!AA123</f>
        <v>0</v>
      </c>
      <c r="E119" s="4" t="n">
        <f aca="false">様式2_男子申込書!AB123</f>
        <v>0</v>
      </c>
      <c r="G119" s="0" t="n">
        <f aca="false">様式2_男子申込書!Y124</f>
        <v>0</v>
      </c>
      <c r="H119" s="0" t="n">
        <f aca="false">様式2_男子申込書!Z124</f>
        <v>0</v>
      </c>
      <c r="I119" s="4" t="n">
        <f aca="false">様式2_男子申込書!$AA124</f>
        <v>0</v>
      </c>
      <c r="J119" s="4" t="n">
        <f aca="false">様式2_男子申込書!AB124</f>
        <v>0</v>
      </c>
      <c r="L119" s="0" t="n">
        <f aca="false">様式2_男子申込書!Y125</f>
        <v>0</v>
      </c>
      <c r="M119" s="0" t="n">
        <f aca="false">様式2_男子申込書!Z125</f>
        <v>0</v>
      </c>
      <c r="N119" s="4" t="n">
        <f aca="false">様式2_男子申込書!$AA125</f>
        <v>0</v>
      </c>
      <c r="O119" s="4" t="n">
        <f aca="false">様式2_男子申込書!AB125</f>
        <v>0</v>
      </c>
      <c r="Q119" s="0" t="n">
        <f aca="false">様式2_男子申込書!Y126</f>
        <v>0</v>
      </c>
      <c r="R119" s="0" t="n">
        <f aca="false">様式2_男子申込書!Z126</f>
        <v>0</v>
      </c>
      <c r="S119" s="4" t="n">
        <f aca="false">様式2_男子申込書!$AA126</f>
        <v>0</v>
      </c>
      <c r="T119" s="4" t="n">
        <f aca="false">様式2_男子申込書!AB126</f>
        <v>0</v>
      </c>
      <c r="V119" s="0" t="n">
        <f aca="false">様式2_男子申込書!Y127</f>
        <v>0</v>
      </c>
      <c r="W119" s="0" t="n">
        <f aca="false">様式2_男子申込書!Z127</f>
        <v>0</v>
      </c>
      <c r="X119" s="4" t="n">
        <f aca="false">様式2_男子申込書!$AA127</f>
        <v>0</v>
      </c>
      <c r="Y119" s="4" t="n">
        <f aca="false">様式2_男子申込書!AB127</f>
        <v>0</v>
      </c>
      <c r="AA119" s="0" t="n">
        <f aca="false">様式2_男子申込書!Y128</f>
        <v>0</v>
      </c>
      <c r="AB119" s="0" t="n">
        <f aca="false">様式2_男子申込書!Z128</f>
        <v>0</v>
      </c>
      <c r="AC119" s="4" t="n">
        <f aca="false">様式2_男子申込書!$AA128</f>
        <v>0</v>
      </c>
      <c r="AD119" s="4" t="n">
        <f aca="false">様式2_男子申込書!AB128</f>
        <v>0</v>
      </c>
    </row>
    <row r="120" customFormat="false" ht="13.5" hidden="false" customHeight="false" outlineLevel="0" collapsed="false">
      <c r="B120" s="0" t="n">
        <f aca="false">様式2_男子申込書!AC123</f>
        <v>0</v>
      </c>
      <c r="C120" s="0" t="n">
        <f aca="false">様式2_男子申込書!AD123</f>
        <v>0</v>
      </c>
      <c r="D120" s="4" t="n">
        <f aca="false">様式2_男子申込書!AE123</f>
        <v>0</v>
      </c>
      <c r="E120" s="4" t="n">
        <f aca="false">様式2_男子申込書!AF123</f>
        <v>0</v>
      </c>
      <c r="G120" s="0" t="n">
        <f aca="false">様式2_男子申込書!AC124</f>
        <v>0</v>
      </c>
      <c r="H120" s="0" t="n">
        <f aca="false">様式2_男子申込書!AD124</f>
        <v>0</v>
      </c>
      <c r="I120" s="4" t="n">
        <f aca="false">様式2_男子申込書!$AE124</f>
        <v>0</v>
      </c>
      <c r="J120" s="4" t="n">
        <f aca="false">様式2_男子申込書!AF124</f>
        <v>0</v>
      </c>
      <c r="L120" s="0" t="n">
        <f aca="false">様式2_男子申込書!AC125</f>
        <v>0</v>
      </c>
      <c r="M120" s="0" t="n">
        <f aca="false">様式2_男子申込書!AD125</f>
        <v>0</v>
      </c>
      <c r="N120" s="4" t="n">
        <f aca="false">様式2_男子申込書!$AE125</f>
        <v>0</v>
      </c>
      <c r="O120" s="4" t="n">
        <f aca="false">様式2_男子申込書!AF125</f>
        <v>0</v>
      </c>
      <c r="Q120" s="0" t="n">
        <f aca="false">様式2_男子申込書!AC126</f>
        <v>0</v>
      </c>
      <c r="R120" s="0" t="n">
        <f aca="false">様式2_男子申込書!AD126</f>
        <v>0</v>
      </c>
      <c r="S120" s="4" t="n">
        <f aca="false">様式2_男子申込書!$AE126</f>
        <v>0</v>
      </c>
      <c r="T120" s="4" t="n">
        <f aca="false">様式2_男子申込書!AF126</f>
        <v>0</v>
      </c>
      <c r="V120" s="0" t="n">
        <f aca="false">様式2_男子申込書!AC127</f>
        <v>0</v>
      </c>
      <c r="W120" s="0" t="n">
        <f aca="false">様式2_男子申込書!AD127</f>
        <v>0</v>
      </c>
      <c r="X120" s="4" t="n">
        <f aca="false">様式2_男子申込書!$AE127</f>
        <v>0</v>
      </c>
      <c r="Y120" s="4" t="n">
        <f aca="false">様式2_男子申込書!AF127</f>
        <v>0</v>
      </c>
      <c r="AA120" s="0" t="n">
        <f aca="false">様式2_男子申込書!AC128</f>
        <v>0</v>
      </c>
      <c r="AB120" s="0" t="n">
        <f aca="false">様式2_男子申込書!AD128</f>
        <v>0</v>
      </c>
      <c r="AC120" s="4" t="n">
        <f aca="false">様式2_男子申込書!$AE128</f>
        <v>0</v>
      </c>
      <c r="AD120" s="4" t="n">
        <f aca="false">様式2_男子申込書!AF12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8" activeCellId="0" sqref="M4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f aca="false">様式2_女子申込書!C9</f>
        <v>0</v>
      </c>
      <c r="B1" s="0" t="n">
        <f aca="false">様式2_女子申込書!I9</f>
        <v>0</v>
      </c>
      <c r="C1" s="0" t="n">
        <f aca="false">様式2_女子申込書!J9</f>
        <v>0</v>
      </c>
      <c r="D1" s="4" t="n">
        <f aca="false">様式2_女子申込書!H9</f>
        <v>0</v>
      </c>
      <c r="E1" s="4" t="n">
        <f aca="false">様式2_女子申込書!K9</f>
        <v>0</v>
      </c>
      <c r="F1" s="0" t="n">
        <f aca="false">様式2_女子申込書!C10</f>
        <v>0</v>
      </c>
      <c r="G1" s="0" t="n">
        <f aca="false">様式2_女子申込書!I10</f>
        <v>0</v>
      </c>
      <c r="H1" s="0" t="n">
        <f aca="false">様式2_女子申込書!J10</f>
        <v>0</v>
      </c>
      <c r="I1" s="4" t="n">
        <f aca="false">様式2_女子申込書!H10</f>
        <v>0</v>
      </c>
      <c r="J1" s="4" t="n">
        <f aca="false">様式2_女子申込書!K10</f>
        <v>0</v>
      </c>
      <c r="K1" s="0" t="n">
        <f aca="false">様式2_女子申込書!C11</f>
        <v>0</v>
      </c>
      <c r="L1" s="0" t="n">
        <f aca="false">様式2_女子申込書!I11</f>
        <v>0</v>
      </c>
      <c r="M1" s="0" t="n">
        <f aca="false">様式2_女子申込書!J11</f>
        <v>0</v>
      </c>
      <c r="N1" s="0" t="n">
        <f aca="false">様式2_女子申込書!H11</f>
        <v>0</v>
      </c>
      <c r="O1" s="0" t="n">
        <f aca="false">様式2_女子申込書!K11</f>
        <v>0</v>
      </c>
      <c r="P1" s="0" t="n">
        <f aca="false">様式2_女子申込書!C12</f>
        <v>0</v>
      </c>
      <c r="Q1" s="0" t="n">
        <f aca="false">様式2_女子申込書!I12</f>
        <v>0</v>
      </c>
      <c r="R1" s="0" t="n">
        <f aca="false">様式2_女子申込書!J12</f>
        <v>0</v>
      </c>
      <c r="S1" s="4" t="n">
        <f aca="false">様式2_女子申込書!H12</f>
        <v>0</v>
      </c>
      <c r="T1" s="0" t="n">
        <f aca="false">様式2_女子申込書!K12</f>
        <v>0</v>
      </c>
      <c r="U1" s="0" t="n">
        <f aca="false">様式2_女子申込書!C13</f>
        <v>0</v>
      </c>
      <c r="V1" s="0" t="n">
        <f aca="false">様式2_女子申込書!I13</f>
        <v>0</v>
      </c>
      <c r="W1" s="0" t="n">
        <f aca="false">様式2_女子申込書!J13</f>
        <v>0</v>
      </c>
      <c r="X1" s="4" t="n">
        <f aca="false">様式2_女子申込書!H13</f>
        <v>0</v>
      </c>
      <c r="Y1" s="4" t="n">
        <f aca="false">様式2_女子申込書!K13</f>
        <v>0</v>
      </c>
      <c r="Z1" s="0" t="n">
        <f aca="false">様式2_女子申込書!C14</f>
        <v>0</v>
      </c>
      <c r="AA1" s="0" t="n">
        <f aca="false">様式2_女子申込書!I14</f>
        <v>0</v>
      </c>
      <c r="AB1" s="0" t="n">
        <f aca="false">様式2_女子申込書!J14</f>
        <v>0</v>
      </c>
      <c r="AC1" s="4" t="n">
        <f aca="false">様式2_女子申込書!H14</f>
        <v>0</v>
      </c>
      <c r="AD1" s="4" t="n">
        <f aca="false">様式2_女子申込書!K14</f>
        <v>0</v>
      </c>
    </row>
    <row r="2" customFormat="false" ht="13.5" hidden="false" customHeight="false" outlineLevel="0" collapsed="false">
      <c r="B2" s="0" t="n">
        <f aca="false">様式2_女子申込書!L9</f>
        <v>0</v>
      </c>
      <c r="C2" s="0" t="n">
        <f aca="false">様式2_女子申込書!M9</f>
        <v>0</v>
      </c>
      <c r="D2" s="4" t="n">
        <f aca="false">様式2_女子申込書!H9</f>
        <v>0</v>
      </c>
      <c r="E2" s="4" t="n">
        <f aca="false">様式2_女子申込書!N9</f>
        <v>0</v>
      </c>
      <c r="G2" s="0" t="n">
        <f aca="false">様式2_女子申込書!L10</f>
        <v>0</v>
      </c>
      <c r="H2" s="0" t="n">
        <f aca="false">様式2_女子申込書!M10</f>
        <v>0</v>
      </c>
      <c r="I2" s="4" t="n">
        <f aca="false">様式2_女子申込書!H10</f>
        <v>0</v>
      </c>
      <c r="J2" s="4" t="n">
        <f aca="false">様式2_女子申込書!N10</f>
        <v>0</v>
      </c>
      <c r="L2" s="0" t="n">
        <f aca="false">様式2_女子申込書!L11</f>
        <v>0</v>
      </c>
      <c r="M2" s="0" t="n">
        <f aca="false">様式2_女子申込書!M11</f>
        <v>0</v>
      </c>
      <c r="N2" s="0" t="n">
        <f aca="false">様式2_女子申込書!H11</f>
        <v>0</v>
      </c>
      <c r="O2" s="0" t="n">
        <f aca="false">様式2_女子申込書!N11</f>
        <v>0</v>
      </c>
      <c r="Q2" s="0" t="n">
        <f aca="false">様式2_女子申込書!L12</f>
        <v>0</v>
      </c>
      <c r="R2" s="0" t="n">
        <f aca="false">様式2_女子申込書!M12</f>
        <v>0</v>
      </c>
      <c r="S2" s="4" t="n">
        <f aca="false">様式2_女子申込書!H12</f>
        <v>0</v>
      </c>
      <c r="T2" s="0" t="n">
        <f aca="false">様式2_女子申込書!N12</f>
        <v>0</v>
      </c>
      <c r="V2" s="0" t="n">
        <f aca="false">様式2_女子申込書!L13</f>
        <v>0</v>
      </c>
      <c r="W2" s="0" t="n">
        <f aca="false">様式2_女子申込書!M13</f>
        <v>0</v>
      </c>
      <c r="X2" s="4" t="n">
        <f aca="false">様式2_女子申込書!H13</f>
        <v>0</v>
      </c>
      <c r="Y2" s="4" t="n">
        <f aca="false">様式2_女子申込書!N13</f>
        <v>0</v>
      </c>
      <c r="AA2" s="0" t="n">
        <f aca="false">様式2_女子申込書!L14</f>
        <v>0</v>
      </c>
      <c r="AB2" s="0" t="n">
        <f aca="false">様式2_女子申込書!M14</f>
        <v>0</v>
      </c>
      <c r="AC2" s="4" t="n">
        <f aca="false">様式2_女子申込書!H14</f>
        <v>0</v>
      </c>
      <c r="AD2" s="4" t="n">
        <f aca="false">様式2_女子申込書!N14</f>
        <v>0</v>
      </c>
    </row>
    <row r="3" customFormat="false" ht="13.5" hidden="false" customHeight="false" outlineLevel="0" collapsed="false">
      <c r="B3" s="0" t="n">
        <f aca="false">様式2_女子申込書!O9</f>
        <v>0</v>
      </c>
      <c r="C3" s="0" t="n">
        <f aca="false">様式2_女子申込書!P9</f>
        <v>0</v>
      </c>
      <c r="D3" s="4" t="n">
        <f aca="false">様式2_女子申込書!H9</f>
        <v>0</v>
      </c>
      <c r="E3" s="4" t="n">
        <f aca="false">様式2_女子申込書!Q9</f>
        <v>0</v>
      </c>
      <c r="G3" s="0" t="n">
        <f aca="false">様式2_女子申込書!O10</f>
        <v>0</v>
      </c>
      <c r="H3" s="0" t="n">
        <f aca="false">様式2_女子申込書!P10</f>
        <v>0</v>
      </c>
      <c r="I3" s="4" t="n">
        <f aca="false">様式2_女子申込書!H10</f>
        <v>0</v>
      </c>
      <c r="J3" s="4" t="n">
        <f aca="false">様式2_女子申込書!Q10</f>
        <v>0</v>
      </c>
      <c r="L3" s="0" t="n">
        <f aca="false">様式2_女子申込書!O11</f>
        <v>0</v>
      </c>
      <c r="M3" s="0" t="n">
        <f aca="false">様式2_女子申込書!P11</f>
        <v>0</v>
      </c>
      <c r="N3" s="0" t="n">
        <f aca="false">様式2_女子申込書!H11</f>
        <v>0</v>
      </c>
      <c r="O3" s="0" t="n">
        <f aca="false">様式2_女子申込書!Q11</f>
        <v>0</v>
      </c>
      <c r="Q3" s="0" t="n">
        <f aca="false">様式2_女子申込書!O12</f>
        <v>0</v>
      </c>
      <c r="R3" s="0" t="n">
        <f aca="false">様式2_女子申込書!P12</f>
        <v>0</v>
      </c>
      <c r="S3" s="4" t="n">
        <f aca="false">様式2_女子申込書!H12</f>
        <v>0</v>
      </c>
      <c r="T3" s="0" t="n">
        <f aca="false">様式2_女子申込書!Q12</f>
        <v>0</v>
      </c>
      <c r="V3" s="0" t="n">
        <f aca="false">様式2_女子申込書!O13</f>
        <v>0</v>
      </c>
      <c r="W3" s="0" t="n">
        <f aca="false">様式2_女子申込書!P13</f>
        <v>0</v>
      </c>
      <c r="X3" s="4" t="n">
        <f aca="false">様式2_女子申込書!H13</f>
        <v>0</v>
      </c>
      <c r="Y3" s="4" t="n">
        <f aca="false">様式2_女子申込書!Q13</f>
        <v>0</v>
      </c>
      <c r="AA3" s="0" t="n">
        <f aca="false">様式2_女子申込書!O14</f>
        <v>0</v>
      </c>
      <c r="AB3" s="0" t="n">
        <f aca="false">様式2_女子申込書!P14</f>
        <v>0</v>
      </c>
      <c r="AC3" s="4" t="n">
        <f aca="false">様式2_女子申込書!H14</f>
        <v>0</v>
      </c>
      <c r="AD3" s="4" t="n">
        <f aca="false">様式2_女子申込書!Q14</f>
        <v>0</v>
      </c>
    </row>
    <row r="4" customFormat="false" ht="13.5" hidden="false" customHeight="false" outlineLevel="0" collapsed="false">
      <c r="B4" s="0" t="n">
        <f aca="false">様式2_女子申込書!R9</f>
        <v>0</v>
      </c>
      <c r="C4" s="0" t="n">
        <f aca="false">様式2_女子申込書!S9</f>
        <v>0</v>
      </c>
      <c r="D4" s="4" t="n">
        <f aca="false">様式2_女子申込書!H9</f>
        <v>0</v>
      </c>
      <c r="E4" s="4" t="n">
        <f aca="false">様式2_女子申込書!T9</f>
        <v>0</v>
      </c>
      <c r="G4" s="0" t="n">
        <f aca="false">様式2_女子申込書!R10</f>
        <v>0</v>
      </c>
      <c r="H4" s="0" t="n">
        <f aca="false">様式2_女子申込書!S10</f>
        <v>0</v>
      </c>
      <c r="I4" s="4" t="n">
        <f aca="false">様式2_女子申込書!H10</f>
        <v>0</v>
      </c>
      <c r="J4" s="4" t="n">
        <f aca="false">様式2_女子申込書!T10</f>
        <v>0</v>
      </c>
      <c r="L4" s="0" t="n">
        <f aca="false">様式2_女子申込書!R11</f>
        <v>0</v>
      </c>
      <c r="M4" s="0" t="n">
        <f aca="false">様式2_女子申込書!S11</f>
        <v>0</v>
      </c>
      <c r="N4" s="4" t="n">
        <f aca="false">様式2_女子申込書!H11</f>
        <v>0</v>
      </c>
      <c r="O4" s="4" t="n">
        <f aca="false">様式2_女子申込書!T11</f>
        <v>0</v>
      </c>
      <c r="Q4" s="0" t="n">
        <f aca="false">様式2_女子申込書!R12</f>
        <v>0</v>
      </c>
      <c r="R4" s="0" t="n">
        <f aca="false">様式2_女子申込書!S12</f>
        <v>0</v>
      </c>
      <c r="S4" s="4" t="n">
        <f aca="false">様式2_女子申込書!H12</f>
        <v>0</v>
      </c>
      <c r="T4" s="4" t="n">
        <f aca="false">様式2_女子申込書!T12</f>
        <v>0</v>
      </c>
      <c r="V4" s="0" t="n">
        <f aca="false">様式2_女子申込書!R13</f>
        <v>0</v>
      </c>
      <c r="W4" s="0" t="n">
        <f aca="false">様式2_女子申込書!S13</f>
        <v>0</v>
      </c>
      <c r="X4" s="4" t="n">
        <f aca="false">様式2_女子申込書!H13</f>
        <v>0</v>
      </c>
      <c r="Y4" s="4" t="n">
        <f aca="false">様式2_女子申込書!T13</f>
        <v>0</v>
      </c>
      <c r="AA4" s="0" t="n">
        <f aca="false">様式2_女子申込書!R14</f>
        <v>0</v>
      </c>
      <c r="AB4" s="0" t="n">
        <f aca="false">様式2_女子申込書!S14</f>
        <v>0</v>
      </c>
      <c r="AC4" s="4" t="n">
        <f aca="false">様式2_女子申込書!H14</f>
        <v>0</v>
      </c>
      <c r="AD4" s="4" t="n">
        <f aca="false">様式2_女子申込書!T14</f>
        <v>0</v>
      </c>
    </row>
    <row r="5" customFormat="false" ht="13.5" hidden="false" customHeight="false" outlineLevel="0" collapsed="false">
      <c r="B5" s="0" t="n">
        <f aca="false">様式2_女子申込書!U9</f>
        <v>0</v>
      </c>
      <c r="C5" s="0" t="n">
        <f aca="false">様式2_女子申込書!V9</f>
        <v>0</v>
      </c>
      <c r="D5" s="4" t="n">
        <f aca="false">様式2_女子申込書!H9</f>
        <v>0</v>
      </c>
      <c r="E5" s="4" t="n">
        <f aca="false">様式2_女子申込書!W9</f>
        <v>0</v>
      </c>
      <c r="G5" s="0" t="n">
        <f aca="false">様式2_女子申込書!U10</f>
        <v>0</v>
      </c>
      <c r="H5" s="0" t="n">
        <f aca="false">様式2_女子申込書!V10</f>
        <v>0</v>
      </c>
      <c r="I5" s="4" t="n">
        <f aca="false">様式2_女子申込書!H10</f>
        <v>0</v>
      </c>
      <c r="J5" s="4" t="n">
        <f aca="false">様式2_女子申込書!W10</f>
        <v>0</v>
      </c>
      <c r="L5" s="0" t="n">
        <f aca="false">様式2_女子申込書!U11</f>
        <v>0</v>
      </c>
      <c r="M5" s="0" t="n">
        <f aca="false">様式2_女子申込書!V11</f>
        <v>0</v>
      </c>
      <c r="N5" s="4" t="n">
        <f aca="false">様式2_女子申込書!H11</f>
        <v>0</v>
      </c>
      <c r="O5" s="4" t="n">
        <f aca="false">様式2_女子申込書!W11</f>
        <v>0</v>
      </c>
      <c r="Q5" s="0" t="n">
        <f aca="false">様式2_女子申込書!U12</f>
        <v>0</v>
      </c>
      <c r="R5" s="0" t="n">
        <f aca="false">様式2_女子申込書!V12</f>
        <v>0</v>
      </c>
      <c r="S5" s="4" t="n">
        <f aca="false">様式2_女子申込書!H12</f>
        <v>0</v>
      </c>
      <c r="T5" s="4" t="n">
        <f aca="false">様式2_女子申込書!W12</f>
        <v>0</v>
      </c>
      <c r="V5" s="0" t="n">
        <f aca="false">様式2_女子申込書!U13</f>
        <v>0</v>
      </c>
      <c r="W5" s="0" t="n">
        <f aca="false">様式2_女子申込書!V13</f>
        <v>0</v>
      </c>
      <c r="X5" s="4" t="n">
        <f aca="false">様式2_女子申込書!H13</f>
        <v>0</v>
      </c>
      <c r="Y5" s="4" t="n">
        <f aca="false">様式2_女子申込書!W13</f>
        <v>0</v>
      </c>
      <c r="AA5" s="0" t="n">
        <f aca="false">様式2_女子申込書!U14</f>
        <v>0</v>
      </c>
      <c r="AB5" s="0" t="n">
        <f aca="false">様式2_女子申込書!V14</f>
        <v>0</v>
      </c>
      <c r="AC5" s="4" t="n">
        <f aca="false">様式2_女子申込書!H14</f>
        <v>0</v>
      </c>
      <c r="AD5" s="4" t="n">
        <f aca="false">様式2_女子申込書!W14</f>
        <v>0</v>
      </c>
    </row>
    <row r="6" customFormat="false" ht="13.5" hidden="false" customHeight="false" outlineLevel="0" collapsed="false">
      <c r="B6" s="0" t="n">
        <f aca="false">様式2_女子申込書!X9</f>
        <v>0</v>
      </c>
      <c r="C6" s="0" t="n">
        <f aca="false">様式2_女子申込書!Y9</f>
        <v>0</v>
      </c>
      <c r="D6" s="4" t="n">
        <f aca="false">様式2_女子申込書!H9</f>
        <v>0</v>
      </c>
      <c r="E6" s="4" t="n">
        <f aca="false">様式2_女子申込書!Z9</f>
        <v>0</v>
      </c>
      <c r="G6" s="0" t="n">
        <f aca="false">様式2_女子申込書!X10</f>
        <v>0</v>
      </c>
      <c r="H6" s="0" t="n">
        <f aca="false">様式2_女子申込書!Y10</f>
        <v>0</v>
      </c>
      <c r="I6" s="4" t="n">
        <f aca="false">様式2_女子申込書!H10</f>
        <v>0</v>
      </c>
      <c r="J6" s="4" t="n">
        <f aca="false">様式2_女子申込書!Z10</f>
        <v>0</v>
      </c>
      <c r="L6" s="0" t="n">
        <f aca="false">様式2_女子申込書!X11</f>
        <v>0</v>
      </c>
      <c r="M6" s="0" t="n">
        <f aca="false">様式2_女子申込書!Y11</f>
        <v>0</v>
      </c>
      <c r="N6" s="4" t="n">
        <f aca="false">様式2_女子申込書!H11</f>
        <v>0</v>
      </c>
      <c r="O6" s="4" t="n">
        <f aca="false">様式2_女子申込書!Z11</f>
        <v>0</v>
      </c>
      <c r="Q6" s="0" t="n">
        <f aca="false">様式2_女子申込書!X12</f>
        <v>0</v>
      </c>
      <c r="R6" s="0" t="n">
        <f aca="false">様式2_女子申込書!Y12</f>
        <v>0</v>
      </c>
      <c r="S6" s="4" t="n">
        <f aca="false">様式2_女子申込書!H12</f>
        <v>0</v>
      </c>
      <c r="T6" s="4" t="n">
        <f aca="false">様式2_女子申込書!Z12</f>
        <v>0</v>
      </c>
      <c r="V6" s="0" t="n">
        <f aca="false">様式2_女子申込書!X13</f>
        <v>0</v>
      </c>
      <c r="W6" s="0" t="n">
        <f aca="false">様式2_女子申込書!Y13</f>
        <v>0</v>
      </c>
      <c r="X6" s="4" t="n">
        <f aca="false">様式2_女子申込書!H13</f>
        <v>0</v>
      </c>
      <c r="Y6" s="4" t="n">
        <f aca="false">様式2_女子申込書!Z13</f>
        <v>0</v>
      </c>
      <c r="AA6" s="0" t="n">
        <f aca="false">様式2_女子申込書!X14</f>
        <v>0</v>
      </c>
      <c r="AB6" s="0" t="n">
        <f aca="false">様式2_女子申込書!Y14</f>
        <v>0</v>
      </c>
      <c r="AC6" s="4" t="n">
        <f aca="false">様式2_女子申込書!H14</f>
        <v>0</v>
      </c>
      <c r="AD6" s="4" t="n">
        <f aca="false">様式2_女子申込書!Z14</f>
        <v>0</v>
      </c>
    </row>
    <row r="7" customFormat="false" ht="13.5" hidden="false" customHeight="false" outlineLevel="0" collapsed="false">
      <c r="A7" s="0" t="n">
        <f aca="false">様式2_女子申込書!C15</f>
        <v>0</v>
      </c>
      <c r="B7" s="0" t="n">
        <f aca="false">様式2_女子申込書!I15</f>
        <v>0</v>
      </c>
      <c r="C7" s="0" t="n">
        <f aca="false">様式2_女子申込書!J15</f>
        <v>0</v>
      </c>
      <c r="D7" s="4" t="n">
        <f aca="false">様式2_女子申込書!H15</f>
        <v>0</v>
      </c>
      <c r="E7" s="4" t="n">
        <f aca="false">様式2_女子申込書!K15</f>
        <v>0</v>
      </c>
      <c r="F7" s="0" t="n">
        <f aca="false">様式2_女子申込書!C16</f>
        <v>0</v>
      </c>
      <c r="G7" s="0" t="n">
        <f aca="false">様式2_女子申込書!I16</f>
        <v>0</v>
      </c>
      <c r="H7" s="0" t="n">
        <f aca="false">様式2_女子申込書!J16</f>
        <v>0</v>
      </c>
      <c r="I7" s="4" t="n">
        <f aca="false">様式2_女子申込書!H16</f>
        <v>0</v>
      </c>
      <c r="J7" s="4" t="n">
        <f aca="false">様式2_女子申込書!K16</f>
        <v>0</v>
      </c>
      <c r="K7" s="0" t="n">
        <f aca="false">様式2_女子申込書!C17</f>
        <v>0</v>
      </c>
      <c r="L7" s="0" t="n">
        <f aca="false">様式2_女子申込書!I17</f>
        <v>0</v>
      </c>
      <c r="M7" s="0" t="n">
        <f aca="false">様式2_女子申込書!J17</f>
        <v>0</v>
      </c>
      <c r="N7" s="0" t="n">
        <f aca="false">様式2_女子申込書!H17</f>
        <v>0</v>
      </c>
      <c r="O7" s="0" t="n">
        <f aca="false">様式2_女子申込書!K17</f>
        <v>0</v>
      </c>
      <c r="P7" s="0" t="n">
        <f aca="false">様式2_女子申込書!C18</f>
        <v>0</v>
      </c>
      <c r="Q7" s="0" t="n">
        <f aca="false">様式2_女子申込書!I18</f>
        <v>0</v>
      </c>
      <c r="R7" s="0" t="n">
        <f aca="false">様式2_女子申込書!J18</f>
        <v>0</v>
      </c>
      <c r="S7" s="4" t="n">
        <f aca="false">様式2_女子申込書!H18</f>
        <v>0</v>
      </c>
      <c r="T7" s="0" t="n">
        <f aca="false">様式2_女子申込書!K18</f>
        <v>0</v>
      </c>
      <c r="U7" s="0" t="n">
        <f aca="false">様式2_女子申込書!C19</f>
        <v>0</v>
      </c>
      <c r="V7" s="0" t="n">
        <f aca="false">様式2_女子申込書!I19</f>
        <v>0</v>
      </c>
      <c r="W7" s="0" t="n">
        <f aca="false">様式2_女子申込書!J19</f>
        <v>0</v>
      </c>
      <c r="X7" s="4" t="n">
        <f aca="false">様式2_女子申込書!H19</f>
        <v>0</v>
      </c>
      <c r="Y7" s="4" t="n">
        <f aca="false">様式2_女子申込書!K19</f>
        <v>0</v>
      </c>
      <c r="Z7" s="0" t="n">
        <f aca="false">様式2_女子申込書!C20</f>
        <v>0</v>
      </c>
      <c r="AA7" s="0" t="n">
        <f aca="false">様式2_女子申込書!I20</f>
        <v>0</v>
      </c>
      <c r="AB7" s="0" t="n">
        <f aca="false">様式2_女子申込書!J20</f>
        <v>0</v>
      </c>
      <c r="AC7" s="4" t="n">
        <f aca="false">様式2_女子申込書!H20</f>
        <v>0</v>
      </c>
      <c r="AD7" s="4" t="n">
        <f aca="false">様式2_女子申込書!K20</f>
        <v>0</v>
      </c>
    </row>
    <row r="8" customFormat="false" ht="13.5" hidden="false" customHeight="false" outlineLevel="0" collapsed="false">
      <c r="B8" s="0" t="n">
        <f aca="false">様式2_女子申込書!L15</f>
        <v>0</v>
      </c>
      <c r="C8" s="0" t="n">
        <f aca="false">様式2_女子申込書!M15</f>
        <v>0</v>
      </c>
      <c r="D8" s="4" t="n">
        <f aca="false">様式2_女子申込書!H15</f>
        <v>0</v>
      </c>
      <c r="E8" s="4" t="n">
        <f aca="false">様式2_女子申込書!N15</f>
        <v>0</v>
      </c>
      <c r="G8" s="0" t="n">
        <f aca="false">様式2_女子申込書!L16</f>
        <v>0</v>
      </c>
      <c r="H8" s="0" t="n">
        <f aca="false">様式2_女子申込書!M16</f>
        <v>0</v>
      </c>
      <c r="I8" s="4" t="n">
        <f aca="false">様式2_女子申込書!H16</f>
        <v>0</v>
      </c>
      <c r="J8" s="4" t="n">
        <f aca="false">様式2_女子申込書!N16</f>
        <v>0</v>
      </c>
      <c r="L8" s="0" t="n">
        <f aca="false">様式2_女子申込書!L17</f>
        <v>0</v>
      </c>
      <c r="M8" s="0" t="n">
        <f aca="false">様式2_女子申込書!M17</f>
        <v>0</v>
      </c>
      <c r="N8" s="0" t="n">
        <f aca="false">様式2_女子申込書!H17</f>
        <v>0</v>
      </c>
      <c r="O8" s="0" t="n">
        <f aca="false">様式2_女子申込書!N17</f>
        <v>0</v>
      </c>
      <c r="Q8" s="0" t="n">
        <f aca="false">様式2_女子申込書!L18</f>
        <v>0</v>
      </c>
      <c r="R8" s="0" t="n">
        <f aca="false">様式2_女子申込書!M18</f>
        <v>0</v>
      </c>
      <c r="S8" s="4" t="n">
        <f aca="false">様式2_女子申込書!H18</f>
        <v>0</v>
      </c>
      <c r="T8" s="0" t="n">
        <f aca="false">様式2_女子申込書!N18</f>
        <v>0</v>
      </c>
      <c r="V8" s="0" t="n">
        <f aca="false">様式2_女子申込書!L19</f>
        <v>0</v>
      </c>
      <c r="W8" s="0" t="n">
        <f aca="false">様式2_女子申込書!M19</f>
        <v>0</v>
      </c>
      <c r="X8" s="4" t="n">
        <f aca="false">様式2_女子申込書!H19</f>
        <v>0</v>
      </c>
      <c r="Y8" s="4" t="n">
        <f aca="false">様式2_女子申込書!N19</f>
        <v>0</v>
      </c>
      <c r="AA8" s="0" t="n">
        <f aca="false">様式2_女子申込書!L20</f>
        <v>0</v>
      </c>
      <c r="AB8" s="0" t="n">
        <f aca="false">様式2_女子申込書!M20</f>
        <v>0</v>
      </c>
      <c r="AC8" s="4" t="n">
        <f aca="false">様式2_女子申込書!H20</f>
        <v>0</v>
      </c>
      <c r="AD8" s="4" t="n">
        <f aca="false">様式2_女子申込書!N20</f>
        <v>0</v>
      </c>
    </row>
    <row r="9" customFormat="false" ht="13.5" hidden="false" customHeight="false" outlineLevel="0" collapsed="false">
      <c r="B9" s="0" t="n">
        <f aca="false">様式2_女子申込書!O15</f>
        <v>0</v>
      </c>
      <c r="C9" s="0" t="n">
        <f aca="false">様式2_女子申込書!P15</f>
        <v>0</v>
      </c>
      <c r="D9" s="4" t="n">
        <f aca="false">様式2_女子申込書!H15</f>
        <v>0</v>
      </c>
      <c r="E9" s="4" t="n">
        <f aca="false">様式2_女子申込書!Q15</f>
        <v>0</v>
      </c>
      <c r="G9" s="0" t="n">
        <f aca="false">様式2_女子申込書!O16</f>
        <v>0</v>
      </c>
      <c r="H9" s="0" t="n">
        <f aca="false">様式2_女子申込書!P16</f>
        <v>0</v>
      </c>
      <c r="I9" s="4" t="n">
        <f aca="false">様式2_女子申込書!H16</f>
        <v>0</v>
      </c>
      <c r="J9" s="4" t="n">
        <f aca="false">様式2_女子申込書!Q16</f>
        <v>0</v>
      </c>
      <c r="L9" s="0" t="n">
        <f aca="false">様式2_女子申込書!O17</f>
        <v>0</v>
      </c>
      <c r="M9" s="0" t="n">
        <f aca="false">様式2_女子申込書!P17</f>
        <v>0</v>
      </c>
      <c r="N9" s="0" t="n">
        <f aca="false">様式2_女子申込書!H17</f>
        <v>0</v>
      </c>
      <c r="O9" s="0" t="n">
        <f aca="false">様式2_女子申込書!Q17</f>
        <v>0</v>
      </c>
      <c r="Q9" s="0" t="n">
        <f aca="false">様式2_女子申込書!O18</f>
        <v>0</v>
      </c>
      <c r="R9" s="0" t="n">
        <f aca="false">様式2_女子申込書!P18</f>
        <v>0</v>
      </c>
      <c r="S9" s="4" t="n">
        <f aca="false">様式2_女子申込書!H18</f>
        <v>0</v>
      </c>
      <c r="T9" s="0" t="n">
        <f aca="false">様式2_女子申込書!Q18</f>
        <v>0</v>
      </c>
      <c r="V9" s="0" t="n">
        <f aca="false">様式2_女子申込書!O19</f>
        <v>0</v>
      </c>
      <c r="W9" s="0" t="n">
        <f aca="false">様式2_女子申込書!P19</f>
        <v>0</v>
      </c>
      <c r="X9" s="4" t="n">
        <f aca="false">様式2_女子申込書!H19</f>
        <v>0</v>
      </c>
      <c r="Y9" s="4" t="n">
        <f aca="false">様式2_女子申込書!Q19</f>
        <v>0</v>
      </c>
      <c r="AA9" s="0" t="n">
        <f aca="false">様式2_女子申込書!O20</f>
        <v>0</v>
      </c>
      <c r="AB9" s="0" t="n">
        <f aca="false">様式2_女子申込書!P20</f>
        <v>0</v>
      </c>
      <c r="AC9" s="4" t="n">
        <f aca="false">様式2_女子申込書!H20</f>
        <v>0</v>
      </c>
      <c r="AD9" s="4" t="n">
        <f aca="false">様式2_女子申込書!Q20</f>
        <v>0</v>
      </c>
    </row>
    <row r="10" customFormat="false" ht="13.5" hidden="false" customHeight="false" outlineLevel="0" collapsed="false">
      <c r="B10" s="0" t="n">
        <f aca="false">様式2_女子申込書!R15</f>
        <v>0</v>
      </c>
      <c r="C10" s="0" t="n">
        <f aca="false">様式2_女子申込書!S15</f>
        <v>0</v>
      </c>
      <c r="D10" s="4" t="n">
        <f aca="false">様式2_女子申込書!H15</f>
        <v>0</v>
      </c>
      <c r="E10" s="4" t="n">
        <f aca="false">様式2_女子申込書!T15</f>
        <v>0</v>
      </c>
      <c r="G10" s="0" t="n">
        <f aca="false">様式2_女子申込書!R16</f>
        <v>0</v>
      </c>
      <c r="H10" s="0" t="n">
        <f aca="false">様式2_女子申込書!S16</f>
        <v>0</v>
      </c>
      <c r="I10" s="4" t="n">
        <f aca="false">様式2_女子申込書!H16</f>
        <v>0</v>
      </c>
      <c r="J10" s="4" t="n">
        <f aca="false">様式2_女子申込書!T16</f>
        <v>0</v>
      </c>
      <c r="L10" s="0" t="n">
        <f aca="false">様式2_女子申込書!R17</f>
        <v>0</v>
      </c>
      <c r="M10" s="0" t="n">
        <f aca="false">様式2_女子申込書!S17</f>
        <v>0</v>
      </c>
      <c r="N10" s="4" t="n">
        <f aca="false">様式2_女子申込書!H17</f>
        <v>0</v>
      </c>
      <c r="O10" s="4" t="n">
        <f aca="false">様式2_女子申込書!T17</f>
        <v>0</v>
      </c>
      <c r="Q10" s="0" t="n">
        <f aca="false">様式2_女子申込書!R18</f>
        <v>0</v>
      </c>
      <c r="R10" s="0" t="n">
        <f aca="false">様式2_女子申込書!S18</f>
        <v>0</v>
      </c>
      <c r="S10" s="4" t="n">
        <f aca="false">様式2_女子申込書!H18</f>
        <v>0</v>
      </c>
      <c r="T10" s="4" t="n">
        <f aca="false">様式2_女子申込書!T18</f>
        <v>0</v>
      </c>
      <c r="V10" s="0" t="n">
        <f aca="false">様式2_女子申込書!R19</f>
        <v>0</v>
      </c>
      <c r="W10" s="0" t="n">
        <f aca="false">様式2_女子申込書!S19</f>
        <v>0</v>
      </c>
      <c r="X10" s="4" t="n">
        <f aca="false">様式2_女子申込書!H19</f>
        <v>0</v>
      </c>
      <c r="Y10" s="4" t="n">
        <f aca="false">様式2_女子申込書!T19</f>
        <v>0</v>
      </c>
      <c r="AA10" s="0" t="n">
        <f aca="false">様式2_女子申込書!R20</f>
        <v>0</v>
      </c>
      <c r="AB10" s="0" t="n">
        <f aca="false">様式2_女子申込書!S20</f>
        <v>0</v>
      </c>
      <c r="AC10" s="4" t="n">
        <f aca="false">様式2_女子申込書!H20</f>
        <v>0</v>
      </c>
      <c r="AD10" s="4" t="n">
        <f aca="false">様式2_女子申込書!T20</f>
        <v>0</v>
      </c>
    </row>
    <row r="11" customFormat="false" ht="13.5" hidden="false" customHeight="false" outlineLevel="0" collapsed="false">
      <c r="B11" s="0" t="n">
        <f aca="false">様式2_女子申込書!U15</f>
        <v>0</v>
      </c>
      <c r="C11" s="0" t="n">
        <f aca="false">様式2_女子申込書!V15</f>
        <v>0</v>
      </c>
      <c r="D11" s="4" t="n">
        <f aca="false">様式2_女子申込書!H15</f>
        <v>0</v>
      </c>
      <c r="E11" s="4" t="n">
        <f aca="false">様式2_女子申込書!W15</f>
        <v>0</v>
      </c>
      <c r="G11" s="0" t="n">
        <f aca="false">様式2_女子申込書!U16</f>
        <v>0</v>
      </c>
      <c r="H11" s="0" t="n">
        <f aca="false">様式2_女子申込書!V16</f>
        <v>0</v>
      </c>
      <c r="I11" s="4" t="n">
        <f aca="false">様式2_女子申込書!H16</f>
        <v>0</v>
      </c>
      <c r="J11" s="4" t="n">
        <f aca="false">様式2_女子申込書!W16</f>
        <v>0</v>
      </c>
      <c r="L11" s="0" t="n">
        <f aca="false">様式2_女子申込書!U17</f>
        <v>0</v>
      </c>
      <c r="M11" s="0" t="n">
        <f aca="false">様式2_女子申込書!V17</f>
        <v>0</v>
      </c>
      <c r="N11" s="4" t="n">
        <f aca="false">様式2_女子申込書!H17</f>
        <v>0</v>
      </c>
      <c r="O11" s="4" t="n">
        <f aca="false">様式2_女子申込書!W17</f>
        <v>0</v>
      </c>
      <c r="Q11" s="0" t="n">
        <f aca="false">様式2_女子申込書!U18</f>
        <v>0</v>
      </c>
      <c r="R11" s="0" t="n">
        <f aca="false">様式2_女子申込書!V18</f>
        <v>0</v>
      </c>
      <c r="S11" s="4" t="n">
        <f aca="false">様式2_女子申込書!H18</f>
        <v>0</v>
      </c>
      <c r="T11" s="4" t="n">
        <f aca="false">様式2_女子申込書!W18</f>
        <v>0</v>
      </c>
      <c r="V11" s="0" t="n">
        <f aca="false">様式2_女子申込書!U19</f>
        <v>0</v>
      </c>
      <c r="W11" s="0" t="n">
        <f aca="false">様式2_女子申込書!V19</f>
        <v>0</v>
      </c>
      <c r="X11" s="4" t="n">
        <f aca="false">様式2_女子申込書!H19</f>
        <v>0</v>
      </c>
      <c r="Y11" s="4" t="n">
        <f aca="false">様式2_女子申込書!W19</f>
        <v>0</v>
      </c>
      <c r="AA11" s="0" t="n">
        <f aca="false">様式2_女子申込書!U20</f>
        <v>0</v>
      </c>
      <c r="AB11" s="0" t="n">
        <f aca="false">様式2_女子申込書!V20</f>
        <v>0</v>
      </c>
      <c r="AC11" s="4" t="n">
        <f aca="false">様式2_女子申込書!H20</f>
        <v>0</v>
      </c>
      <c r="AD11" s="4" t="n">
        <f aca="false">様式2_女子申込書!W20</f>
        <v>0</v>
      </c>
    </row>
    <row r="12" customFormat="false" ht="13.5" hidden="false" customHeight="false" outlineLevel="0" collapsed="false">
      <c r="B12" s="0" t="n">
        <f aca="false">様式2_女子申込書!X15</f>
        <v>0</v>
      </c>
      <c r="C12" s="0" t="n">
        <f aca="false">様式2_女子申込書!Y15</f>
        <v>0</v>
      </c>
      <c r="D12" s="4" t="n">
        <f aca="false">様式2_女子申込書!H15</f>
        <v>0</v>
      </c>
      <c r="E12" s="4" t="n">
        <f aca="false">様式2_女子申込書!Z15</f>
        <v>0</v>
      </c>
      <c r="G12" s="0" t="n">
        <f aca="false">様式2_女子申込書!X16</f>
        <v>0</v>
      </c>
      <c r="H12" s="0" t="n">
        <f aca="false">様式2_女子申込書!Y16</f>
        <v>0</v>
      </c>
      <c r="I12" s="4" t="n">
        <f aca="false">様式2_女子申込書!H16</f>
        <v>0</v>
      </c>
      <c r="J12" s="4" t="n">
        <f aca="false">様式2_女子申込書!Z16</f>
        <v>0</v>
      </c>
      <c r="L12" s="0" t="n">
        <f aca="false">様式2_女子申込書!X17</f>
        <v>0</v>
      </c>
      <c r="M12" s="0" t="n">
        <f aca="false">様式2_女子申込書!Y17</f>
        <v>0</v>
      </c>
      <c r="N12" s="4" t="n">
        <f aca="false">様式2_女子申込書!H17</f>
        <v>0</v>
      </c>
      <c r="O12" s="4" t="n">
        <f aca="false">様式2_女子申込書!Z17</f>
        <v>0</v>
      </c>
      <c r="Q12" s="0" t="n">
        <f aca="false">様式2_女子申込書!X18</f>
        <v>0</v>
      </c>
      <c r="R12" s="0" t="n">
        <f aca="false">様式2_女子申込書!Y18</f>
        <v>0</v>
      </c>
      <c r="S12" s="4" t="n">
        <f aca="false">様式2_女子申込書!H18</f>
        <v>0</v>
      </c>
      <c r="T12" s="4" t="n">
        <f aca="false">様式2_女子申込書!Z18</f>
        <v>0</v>
      </c>
      <c r="V12" s="0" t="n">
        <f aca="false">様式2_女子申込書!X19</f>
        <v>0</v>
      </c>
      <c r="W12" s="0" t="n">
        <f aca="false">様式2_女子申込書!Y19</f>
        <v>0</v>
      </c>
      <c r="X12" s="4" t="n">
        <f aca="false">様式2_女子申込書!H19</f>
        <v>0</v>
      </c>
      <c r="Y12" s="4" t="n">
        <f aca="false">様式2_女子申込書!Z19</f>
        <v>0</v>
      </c>
      <c r="AA12" s="0" t="n">
        <f aca="false">様式2_女子申込書!X20</f>
        <v>0</v>
      </c>
      <c r="AB12" s="0" t="n">
        <f aca="false">様式2_女子申込書!Y20</f>
        <v>0</v>
      </c>
      <c r="AC12" s="4" t="n">
        <f aca="false">様式2_女子申込書!H20</f>
        <v>0</v>
      </c>
      <c r="AD12" s="4" t="n">
        <f aca="false">様式2_女子申込書!Z20</f>
        <v>0</v>
      </c>
    </row>
    <row r="13" customFormat="false" ht="13.5" hidden="false" customHeight="false" outlineLevel="0" collapsed="false">
      <c r="A13" s="0" t="n">
        <f aca="false">様式2_女子申込書!C21</f>
        <v>0</v>
      </c>
      <c r="B13" s="0" t="n">
        <f aca="false">様式2_女子申込書!I21</f>
        <v>0</v>
      </c>
      <c r="C13" s="0" t="n">
        <f aca="false">様式2_女子申込書!J21</f>
        <v>0</v>
      </c>
      <c r="D13" s="4" t="n">
        <f aca="false">様式2_女子申込書!H21</f>
        <v>0</v>
      </c>
      <c r="E13" s="4" t="n">
        <f aca="false">様式2_女子申込書!K21</f>
        <v>0</v>
      </c>
      <c r="F13" s="0" t="n">
        <f aca="false">様式2_女子申込書!C22</f>
        <v>0</v>
      </c>
      <c r="G13" s="0" t="n">
        <f aca="false">様式2_女子申込書!I22</f>
        <v>0</v>
      </c>
      <c r="H13" s="0" t="n">
        <f aca="false">様式2_女子申込書!J22</f>
        <v>0</v>
      </c>
      <c r="I13" s="4" t="n">
        <f aca="false">様式2_女子申込書!H22</f>
        <v>0</v>
      </c>
      <c r="J13" s="4" t="n">
        <f aca="false">様式2_女子申込書!K22</f>
        <v>0</v>
      </c>
      <c r="K13" s="0" t="n">
        <f aca="false">様式2_女子申込書!C23</f>
        <v>0</v>
      </c>
      <c r="L13" s="0" t="n">
        <f aca="false">様式2_女子申込書!I23</f>
        <v>0</v>
      </c>
      <c r="M13" s="0" t="n">
        <f aca="false">様式2_女子申込書!J23</f>
        <v>0</v>
      </c>
      <c r="N13" s="0" t="n">
        <f aca="false">様式2_女子申込書!H23</f>
        <v>0</v>
      </c>
      <c r="O13" s="0" t="n">
        <f aca="false">様式2_女子申込書!K23</f>
        <v>0</v>
      </c>
      <c r="P13" s="0" t="n">
        <f aca="false">様式2_女子申込書!C24</f>
        <v>0</v>
      </c>
      <c r="Q13" s="0" t="n">
        <f aca="false">様式2_女子申込書!I24</f>
        <v>0</v>
      </c>
      <c r="R13" s="0" t="n">
        <f aca="false">様式2_女子申込書!J24</f>
        <v>0</v>
      </c>
      <c r="S13" s="4" t="n">
        <f aca="false">様式2_女子申込書!H24</f>
        <v>0</v>
      </c>
      <c r="T13" s="0" t="n">
        <f aca="false">様式2_女子申込書!K24</f>
        <v>0</v>
      </c>
      <c r="U13" s="0" t="n">
        <f aca="false">様式2_女子申込書!C25</f>
        <v>0</v>
      </c>
      <c r="V13" s="0" t="n">
        <f aca="false">様式2_女子申込書!I25</f>
        <v>0</v>
      </c>
      <c r="W13" s="0" t="n">
        <f aca="false">様式2_女子申込書!J25</f>
        <v>0</v>
      </c>
      <c r="X13" s="4" t="n">
        <f aca="false">様式2_女子申込書!H25</f>
        <v>0</v>
      </c>
      <c r="Y13" s="4" t="n">
        <f aca="false">様式2_女子申込書!K25</f>
        <v>0</v>
      </c>
      <c r="Z13" s="0" t="n">
        <f aca="false">様式2_女子申込書!C26</f>
        <v>0</v>
      </c>
      <c r="AA13" s="0" t="n">
        <f aca="false">様式2_女子申込書!I26</f>
        <v>0</v>
      </c>
      <c r="AB13" s="0" t="n">
        <f aca="false">様式2_女子申込書!J26</f>
        <v>0</v>
      </c>
      <c r="AC13" s="4" t="n">
        <f aca="false">様式2_女子申込書!H26</f>
        <v>0</v>
      </c>
      <c r="AD13" s="4" t="n">
        <f aca="false">様式2_女子申込書!K26</f>
        <v>0</v>
      </c>
    </row>
    <row r="14" customFormat="false" ht="13.5" hidden="false" customHeight="false" outlineLevel="0" collapsed="false">
      <c r="B14" s="0" t="n">
        <f aca="false">様式2_女子申込書!L21</f>
        <v>0</v>
      </c>
      <c r="C14" s="0" t="n">
        <f aca="false">様式2_女子申込書!M21</f>
        <v>0</v>
      </c>
      <c r="D14" s="4" t="n">
        <f aca="false">様式2_女子申込書!H21</f>
        <v>0</v>
      </c>
      <c r="E14" s="4" t="n">
        <f aca="false">様式2_女子申込書!N21</f>
        <v>0</v>
      </c>
      <c r="G14" s="0" t="n">
        <f aca="false">様式2_女子申込書!L22</f>
        <v>0</v>
      </c>
      <c r="H14" s="0" t="n">
        <f aca="false">様式2_女子申込書!M22</f>
        <v>0</v>
      </c>
      <c r="I14" s="4" t="n">
        <f aca="false">様式2_女子申込書!H22</f>
        <v>0</v>
      </c>
      <c r="J14" s="4" t="n">
        <f aca="false">様式2_女子申込書!N22</f>
        <v>0</v>
      </c>
      <c r="L14" s="0" t="n">
        <f aca="false">様式2_女子申込書!L23</f>
        <v>0</v>
      </c>
      <c r="M14" s="0" t="n">
        <f aca="false">様式2_女子申込書!M23</f>
        <v>0</v>
      </c>
      <c r="N14" s="0" t="n">
        <f aca="false">様式2_女子申込書!H23</f>
        <v>0</v>
      </c>
      <c r="O14" s="0" t="n">
        <f aca="false">様式2_女子申込書!N23</f>
        <v>0</v>
      </c>
      <c r="Q14" s="0" t="n">
        <f aca="false">様式2_女子申込書!L24</f>
        <v>0</v>
      </c>
      <c r="R14" s="0" t="n">
        <f aca="false">様式2_女子申込書!M24</f>
        <v>0</v>
      </c>
      <c r="S14" s="4" t="n">
        <f aca="false">様式2_女子申込書!H24</f>
        <v>0</v>
      </c>
      <c r="T14" s="0" t="n">
        <f aca="false">様式2_女子申込書!N24</f>
        <v>0</v>
      </c>
      <c r="V14" s="0" t="n">
        <f aca="false">様式2_女子申込書!L25</f>
        <v>0</v>
      </c>
      <c r="W14" s="0" t="n">
        <f aca="false">様式2_女子申込書!M25</f>
        <v>0</v>
      </c>
      <c r="X14" s="4" t="n">
        <f aca="false">様式2_女子申込書!H25</f>
        <v>0</v>
      </c>
      <c r="Y14" s="4" t="n">
        <f aca="false">様式2_女子申込書!N25</f>
        <v>0</v>
      </c>
      <c r="AA14" s="0" t="n">
        <f aca="false">様式2_女子申込書!L26</f>
        <v>0</v>
      </c>
      <c r="AB14" s="0" t="n">
        <f aca="false">様式2_女子申込書!M26</f>
        <v>0</v>
      </c>
      <c r="AC14" s="4" t="n">
        <f aca="false">様式2_女子申込書!H26</f>
        <v>0</v>
      </c>
      <c r="AD14" s="4" t="n">
        <f aca="false">様式2_女子申込書!N26</f>
        <v>0</v>
      </c>
    </row>
    <row r="15" customFormat="false" ht="13.5" hidden="false" customHeight="false" outlineLevel="0" collapsed="false">
      <c r="B15" s="0" t="n">
        <f aca="false">様式2_女子申込書!O21</f>
        <v>0</v>
      </c>
      <c r="C15" s="0" t="n">
        <f aca="false">様式2_女子申込書!P21</f>
        <v>0</v>
      </c>
      <c r="D15" s="4" t="n">
        <f aca="false">様式2_女子申込書!H21</f>
        <v>0</v>
      </c>
      <c r="E15" s="4" t="n">
        <f aca="false">様式2_女子申込書!Q21</f>
        <v>0</v>
      </c>
      <c r="G15" s="0" t="n">
        <f aca="false">様式2_女子申込書!O22</f>
        <v>0</v>
      </c>
      <c r="H15" s="0" t="n">
        <f aca="false">様式2_女子申込書!P22</f>
        <v>0</v>
      </c>
      <c r="I15" s="4" t="n">
        <f aca="false">様式2_女子申込書!H22</f>
        <v>0</v>
      </c>
      <c r="J15" s="4" t="n">
        <f aca="false">様式2_女子申込書!Q22</f>
        <v>0</v>
      </c>
      <c r="L15" s="0" t="n">
        <f aca="false">様式2_女子申込書!O23</f>
        <v>0</v>
      </c>
      <c r="M15" s="0" t="n">
        <f aca="false">様式2_女子申込書!P23</f>
        <v>0</v>
      </c>
      <c r="N15" s="0" t="n">
        <f aca="false">様式2_女子申込書!H23</f>
        <v>0</v>
      </c>
      <c r="O15" s="0" t="n">
        <f aca="false">様式2_女子申込書!Q23</f>
        <v>0</v>
      </c>
      <c r="Q15" s="0" t="n">
        <f aca="false">様式2_女子申込書!O24</f>
        <v>0</v>
      </c>
      <c r="R15" s="0" t="n">
        <f aca="false">様式2_女子申込書!P24</f>
        <v>0</v>
      </c>
      <c r="S15" s="4" t="n">
        <f aca="false">様式2_女子申込書!H24</f>
        <v>0</v>
      </c>
      <c r="T15" s="0" t="n">
        <f aca="false">様式2_女子申込書!Q24</f>
        <v>0</v>
      </c>
      <c r="V15" s="0" t="n">
        <f aca="false">様式2_女子申込書!O25</f>
        <v>0</v>
      </c>
      <c r="W15" s="0" t="n">
        <f aca="false">様式2_女子申込書!P25</f>
        <v>0</v>
      </c>
      <c r="X15" s="4" t="n">
        <f aca="false">様式2_女子申込書!H25</f>
        <v>0</v>
      </c>
      <c r="Y15" s="4" t="n">
        <f aca="false">様式2_女子申込書!Q25</f>
        <v>0</v>
      </c>
      <c r="AA15" s="0" t="n">
        <f aca="false">様式2_女子申込書!O26</f>
        <v>0</v>
      </c>
      <c r="AB15" s="0" t="n">
        <f aca="false">様式2_女子申込書!P26</f>
        <v>0</v>
      </c>
      <c r="AC15" s="4" t="n">
        <f aca="false">様式2_女子申込書!H26</f>
        <v>0</v>
      </c>
      <c r="AD15" s="4" t="n">
        <f aca="false">様式2_女子申込書!Q26</f>
        <v>0</v>
      </c>
    </row>
    <row r="16" customFormat="false" ht="13.5" hidden="false" customHeight="false" outlineLevel="0" collapsed="false">
      <c r="B16" s="0" t="n">
        <f aca="false">様式2_女子申込書!R21</f>
        <v>0</v>
      </c>
      <c r="C16" s="0" t="n">
        <f aca="false">様式2_女子申込書!S21</f>
        <v>0</v>
      </c>
      <c r="D16" s="4" t="n">
        <f aca="false">様式2_女子申込書!H21</f>
        <v>0</v>
      </c>
      <c r="E16" s="4" t="n">
        <f aca="false">様式2_女子申込書!T21</f>
        <v>0</v>
      </c>
      <c r="G16" s="0" t="n">
        <f aca="false">様式2_女子申込書!R22</f>
        <v>0</v>
      </c>
      <c r="H16" s="0" t="n">
        <f aca="false">様式2_女子申込書!S22</f>
        <v>0</v>
      </c>
      <c r="I16" s="4" t="n">
        <f aca="false">様式2_女子申込書!H22</f>
        <v>0</v>
      </c>
      <c r="J16" s="4" t="n">
        <f aca="false">様式2_女子申込書!T22</f>
        <v>0</v>
      </c>
      <c r="L16" s="0" t="n">
        <f aca="false">様式2_女子申込書!R23</f>
        <v>0</v>
      </c>
      <c r="M16" s="0" t="n">
        <f aca="false">様式2_女子申込書!S23</f>
        <v>0</v>
      </c>
      <c r="N16" s="4" t="n">
        <f aca="false">様式2_女子申込書!H23</f>
        <v>0</v>
      </c>
      <c r="O16" s="4" t="n">
        <f aca="false">様式2_女子申込書!T23</f>
        <v>0</v>
      </c>
      <c r="Q16" s="0" t="n">
        <f aca="false">様式2_女子申込書!R24</f>
        <v>0</v>
      </c>
      <c r="R16" s="0" t="n">
        <f aca="false">様式2_女子申込書!S24</f>
        <v>0</v>
      </c>
      <c r="S16" s="4" t="n">
        <f aca="false">様式2_女子申込書!H24</f>
        <v>0</v>
      </c>
      <c r="T16" s="4" t="n">
        <f aca="false">様式2_女子申込書!T24</f>
        <v>0</v>
      </c>
      <c r="V16" s="0" t="n">
        <f aca="false">様式2_女子申込書!R25</f>
        <v>0</v>
      </c>
      <c r="W16" s="0" t="n">
        <f aca="false">様式2_女子申込書!S25</f>
        <v>0</v>
      </c>
      <c r="X16" s="4" t="n">
        <f aca="false">様式2_女子申込書!H25</f>
        <v>0</v>
      </c>
      <c r="Y16" s="4" t="n">
        <f aca="false">様式2_女子申込書!T25</f>
        <v>0</v>
      </c>
      <c r="AA16" s="0" t="n">
        <f aca="false">様式2_女子申込書!R26</f>
        <v>0</v>
      </c>
      <c r="AB16" s="0" t="n">
        <f aca="false">様式2_女子申込書!S26</f>
        <v>0</v>
      </c>
      <c r="AC16" s="4" t="n">
        <f aca="false">様式2_女子申込書!H26</f>
        <v>0</v>
      </c>
      <c r="AD16" s="4" t="n">
        <f aca="false">様式2_女子申込書!T26</f>
        <v>0</v>
      </c>
    </row>
    <row r="17" customFormat="false" ht="13.5" hidden="false" customHeight="false" outlineLevel="0" collapsed="false">
      <c r="B17" s="0" t="n">
        <f aca="false">様式2_女子申込書!U21</f>
        <v>0</v>
      </c>
      <c r="C17" s="0" t="n">
        <f aca="false">様式2_女子申込書!V21</f>
        <v>0</v>
      </c>
      <c r="D17" s="4" t="n">
        <f aca="false">様式2_女子申込書!H21</f>
        <v>0</v>
      </c>
      <c r="E17" s="4" t="n">
        <f aca="false">様式2_女子申込書!W21</f>
        <v>0</v>
      </c>
      <c r="G17" s="0" t="n">
        <f aca="false">様式2_女子申込書!U22</f>
        <v>0</v>
      </c>
      <c r="H17" s="0" t="n">
        <f aca="false">様式2_女子申込書!V22</f>
        <v>0</v>
      </c>
      <c r="I17" s="4" t="n">
        <f aca="false">様式2_女子申込書!H22</f>
        <v>0</v>
      </c>
      <c r="J17" s="4" t="n">
        <f aca="false">様式2_女子申込書!W22</f>
        <v>0</v>
      </c>
      <c r="L17" s="0" t="n">
        <f aca="false">様式2_女子申込書!U23</f>
        <v>0</v>
      </c>
      <c r="M17" s="0" t="n">
        <f aca="false">様式2_女子申込書!V23</f>
        <v>0</v>
      </c>
      <c r="N17" s="4" t="n">
        <f aca="false">様式2_女子申込書!H23</f>
        <v>0</v>
      </c>
      <c r="O17" s="4" t="n">
        <f aca="false">様式2_女子申込書!W23</f>
        <v>0</v>
      </c>
      <c r="Q17" s="0" t="n">
        <f aca="false">様式2_女子申込書!U24</f>
        <v>0</v>
      </c>
      <c r="R17" s="0" t="n">
        <f aca="false">様式2_女子申込書!V24</f>
        <v>0</v>
      </c>
      <c r="S17" s="4" t="n">
        <f aca="false">様式2_女子申込書!H24</f>
        <v>0</v>
      </c>
      <c r="T17" s="4" t="n">
        <f aca="false">様式2_女子申込書!W24</f>
        <v>0</v>
      </c>
      <c r="V17" s="0" t="n">
        <f aca="false">様式2_女子申込書!U25</f>
        <v>0</v>
      </c>
      <c r="W17" s="0" t="n">
        <f aca="false">様式2_女子申込書!V25</f>
        <v>0</v>
      </c>
      <c r="X17" s="4" t="n">
        <f aca="false">様式2_女子申込書!H25</f>
        <v>0</v>
      </c>
      <c r="Y17" s="4" t="n">
        <f aca="false">様式2_女子申込書!W25</f>
        <v>0</v>
      </c>
      <c r="AA17" s="0" t="n">
        <f aca="false">様式2_女子申込書!U26</f>
        <v>0</v>
      </c>
      <c r="AB17" s="0" t="n">
        <f aca="false">様式2_女子申込書!V26</f>
        <v>0</v>
      </c>
      <c r="AC17" s="4" t="n">
        <f aca="false">様式2_女子申込書!H26</f>
        <v>0</v>
      </c>
      <c r="AD17" s="4" t="n">
        <f aca="false">様式2_女子申込書!W26</f>
        <v>0</v>
      </c>
    </row>
    <row r="18" customFormat="false" ht="13.5" hidden="false" customHeight="false" outlineLevel="0" collapsed="false">
      <c r="B18" s="0" t="n">
        <f aca="false">様式2_女子申込書!X21</f>
        <v>0</v>
      </c>
      <c r="C18" s="0" t="n">
        <f aca="false">様式2_女子申込書!Y21</f>
        <v>0</v>
      </c>
      <c r="D18" s="4" t="n">
        <f aca="false">様式2_女子申込書!H21</f>
        <v>0</v>
      </c>
      <c r="E18" s="4" t="n">
        <f aca="false">様式2_女子申込書!Z21</f>
        <v>0</v>
      </c>
      <c r="G18" s="0" t="n">
        <f aca="false">様式2_女子申込書!X22</f>
        <v>0</v>
      </c>
      <c r="H18" s="0" t="n">
        <f aca="false">様式2_女子申込書!Y22</f>
        <v>0</v>
      </c>
      <c r="I18" s="4" t="n">
        <f aca="false">様式2_女子申込書!H22</f>
        <v>0</v>
      </c>
      <c r="J18" s="4" t="n">
        <f aca="false">様式2_女子申込書!Z22</f>
        <v>0</v>
      </c>
      <c r="L18" s="0" t="n">
        <f aca="false">様式2_女子申込書!X23</f>
        <v>0</v>
      </c>
      <c r="M18" s="0" t="n">
        <f aca="false">様式2_女子申込書!Y23</f>
        <v>0</v>
      </c>
      <c r="N18" s="4" t="n">
        <f aca="false">様式2_女子申込書!H23</f>
        <v>0</v>
      </c>
      <c r="O18" s="4" t="n">
        <f aca="false">様式2_女子申込書!Z23</f>
        <v>0</v>
      </c>
      <c r="Q18" s="0" t="n">
        <f aca="false">様式2_女子申込書!X24</f>
        <v>0</v>
      </c>
      <c r="R18" s="0" t="n">
        <f aca="false">様式2_女子申込書!Y24</f>
        <v>0</v>
      </c>
      <c r="S18" s="4" t="n">
        <f aca="false">様式2_女子申込書!H24</f>
        <v>0</v>
      </c>
      <c r="T18" s="4" t="n">
        <f aca="false">様式2_女子申込書!Z24</f>
        <v>0</v>
      </c>
      <c r="V18" s="0" t="n">
        <f aca="false">様式2_女子申込書!X25</f>
        <v>0</v>
      </c>
      <c r="W18" s="0" t="n">
        <f aca="false">様式2_女子申込書!Y25</f>
        <v>0</v>
      </c>
      <c r="X18" s="4" t="n">
        <f aca="false">様式2_女子申込書!H25</f>
        <v>0</v>
      </c>
      <c r="Y18" s="4" t="n">
        <f aca="false">様式2_女子申込書!Z25</f>
        <v>0</v>
      </c>
      <c r="AA18" s="0" t="n">
        <f aca="false">様式2_女子申込書!X26</f>
        <v>0</v>
      </c>
      <c r="AB18" s="0" t="n">
        <f aca="false">様式2_女子申込書!Y26</f>
        <v>0</v>
      </c>
      <c r="AC18" s="4" t="n">
        <f aca="false">様式2_女子申込書!H26</f>
        <v>0</v>
      </c>
      <c r="AD18" s="4" t="n">
        <f aca="false">様式2_女子申込書!Z26</f>
        <v>0</v>
      </c>
    </row>
    <row r="19" customFormat="false" ht="13.5" hidden="false" customHeight="false" outlineLevel="0" collapsed="false">
      <c r="A19" s="0" t="n">
        <f aca="false">様式2_女子申込書!C27</f>
        <v>0</v>
      </c>
      <c r="B19" s="0" t="n">
        <f aca="false">様式2_女子申込書!I27</f>
        <v>0</v>
      </c>
      <c r="C19" s="0" t="n">
        <f aca="false">様式2_女子申込書!J27</f>
        <v>0</v>
      </c>
      <c r="D19" s="4" t="n">
        <f aca="false">様式2_女子申込書!H27</f>
        <v>0</v>
      </c>
      <c r="E19" s="4" t="n">
        <f aca="false">様式2_女子申込書!K27</f>
        <v>0</v>
      </c>
      <c r="F19" s="0" t="n">
        <f aca="false">様式2_女子申込書!C28</f>
        <v>0</v>
      </c>
      <c r="G19" s="0" t="n">
        <f aca="false">様式2_女子申込書!I28</f>
        <v>0</v>
      </c>
      <c r="H19" s="0" t="n">
        <f aca="false">様式2_女子申込書!J28</f>
        <v>0</v>
      </c>
      <c r="I19" s="4" t="n">
        <f aca="false">様式2_女子申込書!H28</f>
        <v>0</v>
      </c>
      <c r="J19" s="4" t="n">
        <f aca="false">様式2_女子申込書!K28</f>
        <v>0</v>
      </c>
      <c r="K19" s="0" t="n">
        <f aca="false">様式2_女子申込書!C29</f>
        <v>0</v>
      </c>
      <c r="L19" s="0" t="n">
        <f aca="false">様式2_女子申込書!I29</f>
        <v>0</v>
      </c>
      <c r="M19" s="0" t="n">
        <f aca="false">様式2_女子申込書!J29</f>
        <v>0</v>
      </c>
      <c r="N19" s="0" t="n">
        <f aca="false">様式2_女子申込書!H29</f>
        <v>0</v>
      </c>
      <c r="O19" s="0" t="n">
        <f aca="false">様式2_女子申込書!K29</f>
        <v>0</v>
      </c>
      <c r="P19" s="0" t="n">
        <f aca="false">様式2_女子申込書!C30</f>
        <v>0</v>
      </c>
      <c r="Q19" s="0" t="n">
        <f aca="false">様式2_女子申込書!I30</f>
        <v>0</v>
      </c>
      <c r="R19" s="0" t="n">
        <f aca="false">様式2_女子申込書!J30</f>
        <v>0</v>
      </c>
      <c r="S19" s="4" t="n">
        <f aca="false">様式2_女子申込書!H30</f>
        <v>0</v>
      </c>
      <c r="T19" s="0" t="n">
        <f aca="false">様式2_女子申込書!K30</f>
        <v>0</v>
      </c>
      <c r="U19" s="0" t="n">
        <f aca="false">様式2_女子申込書!C31</f>
        <v>0</v>
      </c>
      <c r="V19" s="0" t="n">
        <f aca="false">様式2_女子申込書!I31</f>
        <v>0</v>
      </c>
      <c r="W19" s="0" t="n">
        <f aca="false">様式2_女子申込書!J31</f>
        <v>0</v>
      </c>
      <c r="X19" s="4" t="n">
        <f aca="false">様式2_女子申込書!H31</f>
        <v>0</v>
      </c>
      <c r="Y19" s="4" t="n">
        <f aca="false">様式2_女子申込書!K31</f>
        <v>0</v>
      </c>
      <c r="Z19" s="0" t="n">
        <f aca="false">様式2_女子申込書!C32</f>
        <v>0</v>
      </c>
      <c r="AA19" s="0" t="n">
        <f aca="false">様式2_女子申込書!I32</f>
        <v>0</v>
      </c>
      <c r="AB19" s="0" t="n">
        <f aca="false">様式2_女子申込書!J32</f>
        <v>0</v>
      </c>
      <c r="AC19" s="4" t="n">
        <f aca="false">様式2_女子申込書!H32</f>
        <v>0</v>
      </c>
      <c r="AD19" s="4" t="n">
        <f aca="false">様式2_女子申込書!K32</f>
        <v>0</v>
      </c>
    </row>
    <row r="20" customFormat="false" ht="13.5" hidden="false" customHeight="false" outlineLevel="0" collapsed="false">
      <c r="B20" s="0" t="n">
        <f aca="false">様式2_女子申込書!L27</f>
        <v>0</v>
      </c>
      <c r="C20" s="0" t="n">
        <f aca="false">様式2_女子申込書!M27</f>
        <v>0</v>
      </c>
      <c r="D20" s="4" t="n">
        <f aca="false">様式2_女子申込書!H27</f>
        <v>0</v>
      </c>
      <c r="E20" s="4" t="n">
        <f aca="false">様式2_女子申込書!N27</f>
        <v>0</v>
      </c>
      <c r="G20" s="0" t="n">
        <f aca="false">様式2_女子申込書!L28</f>
        <v>0</v>
      </c>
      <c r="H20" s="0" t="n">
        <f aca="false">様式2_女子申込書!M28</f>
        <v>0</v>
      </c>
      <c r="I20" s="4" t="n">
        <f aca="false">様式2_女子申込書!H28</f>
        <v>0</v>
      </c>
      <c r="J20" s="4" t="n">
        <f aca="false">様式2_女子申込書!N28</f>
        <v>0</v>
      </c>
      <c r="L20" s="0" t="n">
        <f aca="false">様式2_女子申込書!L29</f>
        <v>0</v>
      </c>
      <c r="M20" s="0" t="n">
        <f aca="false">様式2_女子申込書!M29</f>
        <v>0</v>
      </c>
      <c r="N20" s="0" t="n">
        <f aca="false">様式2_女子申込書!H29</f>
        <v>0</v>
      </c>
      <c r="O20" s="0" t="n">
        <f aca="false">様式2_女子申込書!N29</f>
        <v>0</v>
      </c>
      <c r="Q20" s="0" t="n">
        <f aca="false">様式2_女子申込書!L30</f>
        <v>0</v>
      </c>
      <c r="R20" s="0" t="n">
        <f aca="false">様式2_女子申込書!M30</f>
        <v>0</v>
      </c>
      <c r="S20" s="4" t="n">
        <f aca="false">様式2_女子申込書!H30</f>
        <v>0</v>
      </c>
      <c r="T20" s="0" t="n">
        <f aca="false">様式2_女子申込書!N30</f>
        <v>0</v>
      </c>
      <c r="V20" s="0" t="n">
        <f aca="false">様式2_女子申込書!L31</f>
        <v>0</v>
      </c>
      <c r="W20" s="0" t="n">
        <f aca="false">様式2_女子申込書!M31</f>
        <v>0</v>
      </c>
      <c r="X20" s="4" t="n">
        <f aca="false">様式2_女子申込書!H31</f>
        <v>0</v>
      </c>
      <c r="Y20" s="4" t="n">
        <f aca="false">様式2_女子申込書!N31</f>
        <v>0</v>
      </c>
      <c r="AA20" s="0" t="n">
        <f aca="false">様式2_女子申込書!L32</f>
        <v>0</v>
      </c>
      <c r="AB20" s="0" t="n">
        <f aca="false">様式2_女子申込書!M32</f>
        <v>0</v>
      </c>
      <c r="AC20" s="4" t="n">
        <f aca="false">様式2_女子申込書!H32</f>
        <v>0</v>
      </c>
      <c r="AD20" s="4" t="n">
        <f aca="false">様式2_女子申込書!N32</f>
        <v>0</v>
      </c>
    </row>
    <row r="21" customFormat="false" ht="13.5" hidden="false" customHeight="false" outlineLevel="0" collapsed="false">
      <c r="B21" s="0" t="n">
        <f aca="false">様式2_女子申込書!O27</f>
        <v>0</v>
      </c>
      <c r="C21" s="0" t="n">
        <f aca="false">様式2_女子申込書!P27</f>
        <v>0</v>
      </c>
      <c r="D21" s="4" t="n">
        <f aca="false">様式2_女子申込書!H27</f>
        <v>0</v>
      </c>
      <c r="E21" s="4" t="n">
        <f aca="false">様式2_女子申込書!Q27</f>
        <v>0</v>
      </c>
      <c r="G21" s="0" t="n">
        <f aca="false">様式2_女子申込書!O28</f>
        <v>0</v>
      </c>
      <c r="H21" s="0" t="n">
        <f aca="false">様式2_女子申込書!P28</f>
        <v>0</v>
      </c>
      <c r="I21" s="4" t="n">
        <f aca="false">様式2_女子申込書!H28</f>
        <v>0</v>
      </c>
      <c r="J21" s="4" t="n">
        <f aca="false">様式2_女子申込書!Q28</f>
        <v>0</v>
      </c>
      <c r="L21" s="0" t="n">
        <f aca="false">様式2_女子申込書!O29</f>
        <v>0</v>
      </c>
      <c r="M21" s="0" t="n">
        <f aca="false">様式2_女子申込書!P29</f>
        <v>0</v>
      </c>
      <c r="N21" s="0" t="n">
        <f aca="false">様式2_女子申込書!H29</f>
        <v>0</v>
      </c>
      <c r="O21" s="0" t="n">
        <f aca="false">様式2_女子申込書!Q29</f>
        <v>0</v>
      </c>
      <c r="Q21" s="0" t="n">
        <f aca="false">様式2_女子申込書!O30</f>
        <v>0</v>
      </c>
      <c r="R21" s="0" t="n">
        <f aca="false">様式2_女子申込書!P30</f>
        <v>0</v>
      </c>
      <c r="S21" s="4" t="n">
        <f aca="false">様式2_女子申込書!H30</f>
        <v>0</v>
      </c>
      <c r="T21" s="0" t="n">
        <f aca="false">様式2_女子申込書!Q30</f>
        <v>0</v>
      </c>
      <c r="V21" s="0" t="n">
        <f aca="false">様式2_女子申込書!O31</f>
        <v>0</v>
      </c>
      <c r="W21" s="0" t="n">
        <f aca="false">様式2_女子申込書!P31</f>
        <v>0</v>
      </c>
      <c r="X21" s="4" t="n">
        <f aca="false">様式2_女子申込書!H31</f>
        <v>0</v>
      </c>
      <c r="Y21" s="4" t="n">
        <f aca="false">様式2_女子申込書!Q31</f>
        <v>0</v>
      </c>
      <c r="AA21" s="0" t="n">
        <f aca="false">様式2_女子申込書!O32</f>
        <v>0</v>
      </c>
      <c r="AB21" s="0" t="n">
        <f aca="false">様式2_女子申込書!P32</f>
        <v>0</v>
      </c>
      <c r="AC21" s="4" t="n">
        <f aca="false">様式2_女子申込書!H32</f>
        <v>0</v>
      </c>
      <c r="AD21" s="4" t="n">
        <f aca="false">様式2_女子申込書!Q32</f>
        <v>0</v>
      </c>
    </row>
    <row r="22" customFormat="false" ht="13.5" hidden="false" customHeight="false" outlineLevel="0" collapsed="false">
      <c r="B22" s="0" t="n">
        <f aca="false">様式2_女子申込書!R27</f>
        <v>0</v>
      </c>
      <c r="C22" s="0" t="n">
        <f aca="false">様式2_女子申込書!S27</f>
        <v>0</v>
      </c>
      <c r="D22" s="4" t="n">
        <f aca="false">様式2_女子申込書!H27</f>
        <v>0</v>
      </c>
      <c r="E22" s="4" t="n">
        <f aca="false">様式2_女子申込書!T27</f>
        <v>0</v>
      </c>
      <c r="G22" s="0" t="n">
        <f aca="false">様式2_女子申込書!R28</f>
        <v>0</v>
      </c>
      <c r="H22" s="0" t="n">
        <f aca="false">様式2_女子申込書!S28</f>
        <v>0</v>
      </c>
      <c r="I22" s="4" t="n">
        <f aca="false">様式2_女子申込書!H28</f>
        <v>0</v>
      </c>
      <c r="J22" s="4" t="n">
        <f aca="false">様式2_女子申込書!T28</f>
        <v>0</v>
      </c>
      <c r="L22" s="0" t="n">
        <f aca="false">様式2_女子申込書!R29</f>
        <v>0</v>
      </c>
      <c r="M22" s="0" t="n">
        <f aca="false">様式2_女子申込書!S29</f>
        <v>0</v>
      </c>
      <c r="N22" s="4" t="n">
        <f aca="false">様式2_女子申込書!H29</f>
        <v>0</v>
      </c>
      <c r="O22" s="4" t="n">
        <f aca="false">様式2_女子申込書!T29</f>
        <v>0</v>
      </c>
      <c r="Q22" s="0" t="n">
        <f aca="false">様式2_女子申込書!R30</f>
        <v>0</v>
      </c>
      <c r="R22" s="0" t="n">
        <f aca="false">様式2_女子申込書!S30</f>
        <v>0</v>
      </c>
      <c r="S22" s="4" t="n">
        <f aca="false">様式2_女子申込書!H30</f>
        <v>0</v>
      </c>
      <c r="T22" s="4" t="n">
        <f aca="false">様式2_女子申込書!T30</f>
        <v>0</v>
      </c>
      <c r="V22" s="0" t="n">
        <f aca="false">様式2_女子申込書!R31</f>
        <v>0</v>
      </c>
      <c r="W22" s="0" t="n">
        <f aca="false">様式2_女子申込書!S31</f>
        <v>0</v>
      </c>
      <c r="X22" s="4" t="n">
        <f aca="false">様式2_女子申込書!H31</f>
        <v>0</v>
      </c>
      <c r="Y22" s="4" t="n">
        <f aca="false">様式2_女子申込書!T31</f>
        <v>0</v>
      </c>
      <c r="AA22" s="0" t="n">
        <f aca="false">様式2_女子申込書!R32</f>
        <v>0</v>
      </c>
      <c r="AB22" s="0" t="n">
        <f aca="false">様式2_女子申込書!S32</f>
        <v>0</v>
      </c>
      <c r="AC22" s="4" t="n">
        <f aca="false">様式2_女子申込書!H32</f>
        <v>0</v>
      </c>
      <c r="AD22" s="4" t="n">
        <f aca="false">様式2_女子申込書!T32</f>
        <v>0</v>
      </c>
    </row>
    <row r="23" customFormat="false" ht="13.5" hidden="false" customHeight="false" outlineLevel="0" collapsed="false">
      <c r="B23" s="0" t="n">
        <f aca="false">様式2_女子申込書!U27</f>
        <v>0</v>
      </c>
      <c r="C23" s="0" t="n">
        <f aca="false">様式2_女子申込書!V27</f>
        <v>0</v>
      </c>
      <c r="D23" s="4" t="n">
        <f aca="false">様式2_女子申込書!H27</f>
        <v>0</v>
      </c>
      <c r="E23" s="4" t="n">
        <f aca="false">様式2_女子申込書!W27</f>
        <v>0</v>
      </c>
      <c r="G23" s="0" t="n">
        <f aca="false">様式2_女子申込書!U28</f>
        <v>0</v>
      </c>
      <c r="H23" s="0" t="n">
        <f aca="false">様式2_女子申込書!V28</f>
        <v>0</v>
      </c>
      <c r="I23" s="4" t="n">
        <f aca="false">様式2_女子申込書!H28</f>
        <v>0</v>
      </c>
      <c r="J23" s="4" t="n">
        <f aca="false">様式2_女子申込書!W28</f>
        <v>0</v>
      </c>
      <c r="L23" s="0" t="n">
        <f aca="false">様式2_女子申込書!U29</f>
        <v>0</v>
      </c>
      <c r="M23" s="0" t="n">
        <f aca="false">様式2_女子申込書!V29</f>
        <v>0</v>
      </c>
      <c r="N23" s="4" t="n">
        <f aca="false">様式2_女子申込書!H29</f>
        <v>0</v>
      </c>
      <c r="O23" s="4" t="n">
        <f aca="false">様式2_女子申込書!W29</f>
        <v>0</v>
      </c>
      <c r="Q23" s="0" t="n">
        <f aca="false">様式2_女子申込書!U30</f>
        <v>0</v>
      </c>
      <c r="R23" s="0" t="n">
        <f aca="false">様式2_女子申込書!V30</f>
        <v>0</v>
      </c>
      <c r="S23" s="4" t="n">
        <f aca="false">様式2_女子申込書!H30</f>
        <v>0</v>
      </c>
      <c r="T23" s="4" t="n">
        <f aca="false">様式2_女子申込書!W30</f>
        <v>0</v>
      </c>
      <c r="V23" s="0" t="n">
        <f aca="false">様式2_女子申込書!U31</f>
        <v>0</v>
      </c>
      <c r="W23" s="0" t="n">
        <f aca="false">様式2_女子申込書!V31</f>
        <v>0</v>
      </c>
      <c r="X23" s="4" t="n">
        <f aca="false">様式2_女子申込書!H31</f>
        <v>0</v>
      </c>
      <c r="Y23" s="4" t="n">
        <f aca="false">様式2_女子申込書!W31</f>
        <v>0</v>
      </c>
      <c r="AA23" s="0" t="n">
        <f aca="false">様式2_女子申込書!U32</f>
        <v>0</v>
      </c>
      <c r="AB23" s="0" t="n">
        <f aca="false">様式2_女子申込書!V32</f>
        <v>0</v>
      </c>
      <c r="AC23" s="4" t="n">
        <f aca="false">様式2_女子申込書!H32</f>
        <v>0</v>
      </c>
      <c r="AD23" s="4" t="n">
        <f aca="false">様式2_女子申込書!W32</f>
        <v>0</v>
      </c>
    </row>
    <row r="24" customFormat="false" ht="13.5" hidden="false" customHeight="false" outlineLevel="0" collapsed="false">
      <c r="B24" s="0" t="n">
        <f aca="false">様式2_女子申込書!X27</f>
        <v>0</v>
      </c>
      <c r="C24" s="0" t="n">
        <f aca="false">様式2_女子申込書!Y27</f>
        <v>0</v>
      </c>
      <c r="D24" s="4" t="n">
        <f aca="false">様式2_女子申込書!H27</f>
        <v>0</v>
      </c>
      <c r="E24" s="4" t="n">
        <f aca="false">様式2_女子申込書!Z27</f>
        <v>0</v>
      </c>
      <c r="G24" s="0" t="n">
        <f aca="false">様式2_女子申込書!X28</f>
        <v>0</v>
      </c>
      <c r="H24" s="0" t="n">
        <f aca="false">様式2_女子申込書!Y28</f>
        <v>0</v>
      </c>
      <c r="I24" s="4" t="n">
        <f aca="false">様式2_女子申込書!H28</f>
        <v>0</v>
      </c>
      <c r="J24" s="4" t="n">
        <f aca="false">様式2_女子申込書!Z28</f>
        <v>0</v>
      </c>
      <c r="L24" s="0" t="n">
        <f aca="false">様式2_女子申込書!X29</f>
        <v>0</v>
      </c>
      <c r="M24" s="0" t="n">
        <f aca="false">様式2_女子申込書!Y29</f>
        <v>0</v>
      </c>
      <c r="N24" s="4" t="n">
        <f aca="false">様式2_女子申込書!H29</f>
        <v>0</v>
      </c>
      <c r="O24" s="4" t="n">
        <f aca="false">様式2_女子申込書!Z29</f>
        <v>0</v>
      </c>
      <c r="Q24" s="0" t="n">
        <f aca="false">様式2_女子申込書!X30</f>
        <v>0</v>
      </c>
      <c r="R24" s="0" t="n">
        <f aca="false">様式2_女子申込書!Y30</f>
        <v>0</v>
      </c>
      <c r="S24" s="4" t="n">
        <f aca="false">様式2_女子申込書!H30</f>
        <v>0</v>
      </c>
      <c r="T24" s="4" t="n">
        <f aca="false">様式2_女子申込書!Z30</f>
        <v>0</v>
      </c>
      <c r="V24" s="0" t="n">
        <f aca="false">様式2_女子申込書!X31</f>
        <v>0</v>
      </c>
      <c r="W24" s="0" t="n">
        <f aca="false">様式2_女子申込書!Y31</f>
        <v>0</v>
      </c>
      <c r="X24" s="4" t="n">
        <f aca="false">様式2_女子申込書!H31</f>
        <v>0</v>
      </c>
      <c r="Y24" s="4" t="n">
        <f aca="false">様式2_女子申込書!Z31</f>
        <v>0</v>
      </c>
      <c r="AA24" s="0" t="n">
        <f aca="false">様式2_女子申込書!X32</f>
        <v>0</v>
      </c>
      <c r="AB24" s="0" t="n">
        <f aca="false">様式2_女子申込書!Y32</f>
        <v>0</v>
      </c>
      <c r="AC24" s="4" t="n">
        <f aca="false">様式2_女子申込書!H32</f>
        <v>0</v>
      </c>
      <c r="AD24" s="4" t="n">
        <f aca="false">様式2_女子申込書!Z32</f>
        <v>0</v>
      </c>
    </row>
    <row r="25" customFormat="false" ht="13.5" hidden="false" customHeight="false" outlineLevel="0" collapsed="false">
      <c r="A25" s="0" t="n">
        <f aca="false">様式2_女子申込書!C33</f>
        <v>0</v>
      </c>
      <c r="B25" s="0" t="n">
        <f aca="false">様式2_女子申込書!I33</f>
        <v>0</v>
      </c>
      <c r="C25" s="0" t="n">
        <f aca="false">様式2_女子申込書!J33</f>
        <v>0</v>
      </c>
      <c r="D25" s="4" t="n">
        <f aca="false">様式2_女子申込書!H33</f>
        <v>0</v>
      </c>
      <c r="E25" s="4" t="n">
        <f aca="false">様式2_女子申込書!K33</f>
        <v>0</v>
      </c>
      <c r="F25" s="0" t="n">
        <f aca="false">様式2_女子申込書!C34</f>
        <v>0</v>
      </c>
      <c r="G25" s="0" t="n">
        <f aca="false">様式2_女子申込書!I34</f>
        <v>0</v>
      </c>
      <c r="H25" s="0" t="n">
        <f aca="false">様式2_女子申込書!J34</f>
        <v>0</v>
      </c>
      <c r="I25" s="4" t="n">
        <f aca="false">様式2_女子申込書!H34</f>
        <v>0</v>
      </c>
      <c r="J25" s="4" t="n">
        <f aca="false">様式2_女子申込書!K34</f>
        <v>0</v>
      </c>
      <c r="K25" s="0" t="n">
        <f aca="false">様式2_女子申込書!C35</f>
        <v>0</v>
      </c>
      <c r="L25" s="0" t="n">
        <f aca="false">様式2_女子申込書!I35</f>
        <v>0</v>
      </c>
      <c r="M25" s="0" t="n">
        <f aca="false">様式2_女子申込書!J35</f>
        <v>0</v>
      </c>
      <c r="N25" s="0" t="n">
        <f aca="false">様式2_女子申込書!H35</f>
        <v>0</v>
      </c>
      <c r="O25" s="0" t="n">
        <f aca="false">様式2_女子申込書!K35</f>
        <v>0</v>
      </c>
      <c r="P25" s="0" t="n">
        <f aca="false">様式2_女子申込書!C36</f>
        <v>0</v>
      </c>
      <c r="Q25" s="0" t="n">
        <f aca="false">様式2_女子申込書!I36</f>
        <v>0</v>
      </c>
      <c r="R25" s="0" t="n">
        <f aca="false">様式2_女子申込書!J36</f>
        <v>0</v>
      </c>
      <c r="S25" s="4" t="n">
        <f aca="false">様式2_女子申込書!H36</f>
        <v>0</v>
      </c>
      <c r="T25" s="0" t="n">
        <f aca="false">様式2_女子申込書!K36</f>
        <v>0</v>
      </c>
      <c r="U25" s="0" t="n">
        <f aca="false">様式2_女子申込書!C37</f>
        <v>0</v>
      </c>
      <c r="V25" s="0" t="n">
        <f aca="false">様式2_女子申込書!I37</f>
        <v>0</v>
      </c>
      <c r="W25" s="0" t="n">
        <f aca="false">様式2_女子申込書!J37</f>
        <v>0</v>
      </c>
      <c r="X25" s="4" t="n">
        <f aca="false">様式2_女子申込書!H37</f>
        <v>0</v>
      </c>
      <c r="Y25" s="4" t="n">
        <f aca="false">様式2_女子申込書!K37</f>
        <v>0</v>
      </c>
      <c r="Z25" s="0" t="n">
        <f aca="false">様式2_女子申込書!C38</f>
        <v>0</v>
      </c>
      <c r="AA25" s="0" t="n">
        <f aca="false">様式2_女子申込書!I38</f>
        <v>0</v>
      </c>
      <c r="AB25" s="0" t="n">
        <f aca="false">様式2_女子申込書!J38</f>
        <v>0</v>
      </c>
      <c r="AC25" s="4" t="n">
        <f aca="false">様式2_女子申込書!H38</f>
        <v>0</v>
      </c>
      <c r="AD25" s="4" t="n">
        <f aca="false">様式2_女子申込書!K38</f>
        <v>0</v>
      </c>
    </row>
    <row r="26" customFormat="false" ht="13.5" hidden="false" customHeight="false" outlineLevel="0" collapsed="false">
      <c r="B26" s="0" t="n">
        <f aca="false">様式2_女子申込書!L33</f>
        <v>0</v>
      </c>
      <c r="C26" s="0" t="n">
        <f aca="false">様式2_女子申込書!M33</f>
        <v>0</v>
      </c>
      <c r="D26" s="4" t="n">
        <f aca="false">様式2_女子申込書!H33</f>
        <v>0</v>
      </c>
      <c r="E26" s="4" t="n">
        <f aca="false">様式2_女子申込書!N33</f>
        <v>0</v>
      </c>
      <c r="G26" s="0" t="n">
        <f aca="false">様式2_女子申込書!L34</f>
        <v>0</v>
      </c>
      <c r="H26" s="0" t="n">
        <f aca="false">様式2_女子申込書!M34</f>
        <v>0</v>
      </c>
      <c r="I26" s="4" t="n">
        <f aca="false">様式2_女子申込書!H34</f>
        <v>0</v>
      </c>
      <c r="J26" s="4" t="n">
        <f aca="false">様式2_女子申込書!N34</f>
        <v>0</v>
      </c>
      <c r="L26" s="0" t="n">
        <f aca="false">様式2_女子申込書!L35</f>
        <v>0</v>
      </c>
      <c r="M26" s="0" t="n">
        <f aca="false">様式2_女子申込書!M35</f>
        <v>0</v>
      </c>
      <c r="N26" s="0" t="n">
        <f aca="false">様式2_女子申込書!H35</f>
        <v>0</v>
      </c>
      <c r="O26" s="0" t="n">
        <f aca="false">様式2_女子申込書!N35</f>
        <v>0</v>
      </c>
      <c r="Q26" s="0" t="n">
        <f aca="false">様式2_女子申込書!L36</f>
        <v>0</v>
      </c>
      <c r="R26" s="0" t="n">
        <f aca="false">様式2_女子申込書!M36</f>
        <v>0</v>
      </c>
      <c r="S26" s="4" t="n">
        <f aca="false">様式2_女子申込書!H36</f>
        <v>0</v>
      </c>
      <c r="T26" s="0" t="n">
        <f aca="false">様式2_女子申込書!N36</f>
        <v>0</v>
      </c>
      <c r="V26" s="0" t="n">
        <f aca="false">様式2_女子申込書!L37</f>
        <v>0</v>
      </c>
      <c r="W26" s="0" t="n">
        <f aca="false">様式2_女子申込書!M37</f>
        <v>0</v>
      </c>
      <c r="X26" s="4" t="n">
        <f aca="false">様式2_女子申込書!H37</f>
        <v>0</v>
      </c>
      <c r="Y26" s="4" t="n">
        <f aca="false">様式2_女子申込書!N37</f>
        <v>0</v>
      </c>
      <c r="AA26" s="0" t="n">
        <f aca="false">様式2_女子申込書!L38</f>
        <v>0</v>
      </c>
      <c r="AB26" s="0" t="n">
        <f aca="false">様式2_女子申込書!M38</f>
        <v>0</v>
      </c>
      <c r="AC26" s="4" t="n">
        <f aca="false">様式2_女子申込書!H38</f>
        <v>0</v>
      </c>
      <c r="AD26" s="4" t="n">
        <f aca="false">様式2_女子申込書!N38</f>
        <v>0</v>
      </c>
    </row>
    <row r="27" customFormat="false" ht="13.5" hidden="false" customHeight="false" outlineLevel="0" collapsed="false">
      <c r="B27" s="0" t="n">
        <f aca="false">様式2_女子申込書!O33</f>
        <v>0</v>
      </c>
      <c r="C27" s="0" t="n">
        <f aca="false">様式2_女子申込書!P33</f>
        <v>0</v>
      </c>
      <c r="D27" s="4" t="n">
        <f aca="false">様式2_女子申込書!H33</f>
        <v>0</v>
      </c>
      <c r="E27" s="4" t="n">
        <f aca="false">様式2_女子申込書!Q33</f>
        <v>0</v>
      </c>
      <c r="G27" s="0" t="n">
        <f aca="false">様式2_女子申込書!O34</f>
        <v>0</v>
      </c>
      <c r="H27" s="0" t="n">
        <f aca="false">様式2_女子申込書!P34</f>
        <v>0</v>
      </c>
      <c r="I27" s="4" t="n">
        <f aca="false">様式2_女子申込書!H34</f>
        <v>0</v>
      </c>
      <c r="J27" s="4" t="n">
        <f aca="false">様式2_女子申込書!Q34</f>
        <v>0</v>
      </c>
      <c r="L27" s="0" t="n">
        <f aca="false">様式2_女子申込書!O35</f>
        <v>0</v>
      </c>
      <c r="M27" s="0" t="n">
        <f aca="false">様式2_女子申込書!P35</f>
        <v>0</v>
      </c>
      <c r="N27" s="0" t="n">
        <f aca="false">様式2_女子申込書!H35</f>
        <v>0</v>
      </c>
      <c r="O27" s="0" t="n">
        <f aca="false">様式2_女子申込書!Q35</f>
        <v>0</v>
      </c>
      <c r="Q27" s="0" t="n">
        <f aca="false">様式2_女子申込書!O36</f>
        <v>0</v>
      </c>
      <c r="R27" s="0" t="n">
        <f aca="false">様式2_女子申込書!P36</f>
        <v>0</v>
      </c>
      <c r="S27" s="4" t="n">
        <f aca="false">様式2_女子申込書!H36</f>
        <v>0</v>
      </c>
      <c r="T27" s="0" t="n">
        <f aca="false">様式2_女子申込書!Q36</f>
        <v>0</v>
      </c>
      <c r="V27" s="0" t="n">
        <f aca="false">様式2_女子申込書!O37</f>
        <v>0</v>
      </c>
      <c r="W27" s="0" t="n">
        <f aca="false">様式2_女子申込書!P37</f>
        <v>0</v>
      </c>
      <c r="X27" s="4" t="n">
        <f aca="false">様式2_女子申込書!H37</f>
        <v>0</v>
      </c>
      <c r="Y27" s="4" t="n">
        <f aca="false">様式2_女子申込書!Q37</f>
        <v>0</v>
      </c>
      <c r="AA27" s="0" t="n">
        <f aca="false">様式2_女子申込書!O38</f>
        <v>0</v>
      </c>
      <c r="AB27" s="0" t="n">
        <f aca="false">様式2_女子申込書!P38</f>
        <v>0</v>
      </c>
      <c r="AC27" s="4" t="n">
        <f aca="false">様式2_女子申込書!H38</f>
        <v>0</v>
      </c>
      <c r="AD27" s="4" t="n">
        <f aca="false">様式2_女子申込書!Q38</f>
        <v>0</v>
      </c>
    </row>
    <row r="28" customFormat="false" ht="13.5" hidden="false" customHeight="false" outlineLevel="0" collapsed="false">
      <c r="B28" s="0" t="n">
        <f aca="false">様式2_女子申込書!R33</f>
        <v>0</v>
      </c>
      <c r="C28" s="0" t="n">
        <f aca="false">様式2_女子申込書!S33</f>
        <v>0</v>
      </c>
      <c r="D28" s="4" t="n">
        <f aca="false">様式2_女子申込書!H33</f>
        <v>0</v>
      </c>
      <c r="E28" s="4" t="n">
        <f aca="false">様式2_女子申込書!T33</f>
        <v>0</v>
      </c>
      <c r="G28" s="0" t="n">
        <f aca="false">様式2_女子申込書!R34</f>
        <v>0</v>
      </c>
      <c r="H28" s="0" t="n">
        <f aca="false">様式2_女子申込書!S34</f>
        <v>0</v>
      </c>
      <c r="I28" s="4" t="n">
        <f aca="false">様式2_女子申込書!H34</f>
        <v>0</v>
      </c>
      <c r="J28" s="4" t="n">
        <f aca="false">様式2_女子申込書!T34</f>
        <v>0</v>
      </c>
      <c r="L28" s="0" t="n">
        <f aca="false">様式2_女子申込書!R35</f>
        <v>0</v>
      </c>
      <c r="M28" s="0" t="n">
        <f aca="false">様式2_女子申込書!S35</f>
        <v>0</v>
      </c>
      <c r="N28" s="4" t="n">
        <f aca="false">様式2_女子申込書!H35</f>
        <v>0</v>
      </c>
      <c r="O28" s="4" t="n">
        <f aca="false">様式2_女子申込書!T35</f>
        <v>0</v>
      </c>
      <c r="Q28" s="0" t="n">
        <f aca="false">様式2_女子申込書!R36</f>
        <v>0</v>
      </c>
      <c r="R28" s="0" t="n">
        <f aca="false">様式2_女子申込書!S36</f>
        <v>0</v>
      </c>
      <c r="S28" s="4" t="n">
        <f aca="false">様式2_女子申込書!H36</f>
        <v>0</v>
      </c>
      <c r="T28" s="4" t="n">
        <f aca="false">様式2_女子申込書!T36</f>
        <v>0</v>
      </c>
      <c r="V28" s="0" t="n">
        <f aca="false">様式2_女子申込書!R37</f>
        <v>0</v>
      </c>
      <c r="W28" s="0" t="n">
        <f aca="false">様式2_女子申込書!S37</f>
        <v>0</v>
      </c>
      <c r="X28" s="4" t="n">
        <f aca="false">様式2_女子申込書!H37</f>
        <v>0</v>
      </c>
      <c r="Y28" s="4" t="n">
        <f aca="false">様式2_女子申込書!T37</f>
        <v>0</v>
      </c>
      <c r="AA28" s="0" t="n">
        <f aca="false">様式2_女子申込書!R38</f>
        <v>0</v>
      </c>
      <c r="AB28" s="0" t="n">
        <f aca="false">様式2_女子申込書!S38</f>
        <v>0</v>
      </c>
      <c r="AC28" s="4" t="n">
        <f aca="false">様式2_女子申込書!H38</f>
        <v>0</v>
      </c>
      <c r="AD28" s="4" t="n">
        <f aca="false">様式2_女子申込書!T38</f>
        <v>0</v>
      </c>
    </row>
    <row r="29" customFormat="false" ht="13.5" hidden="false" customHeight="false" outlineLevel="0" collapsed="false">
      <c r="B29" s="0" t="n">
        <f aca="false">様式2_女子申込書!U33</f>
        <v>0</v>
      </c>
      <c r="C29" s="0" t="n">
        <f aca="false">様式2_女子申込書!V33</f>
        <v>0</v>
      </c>
      <c r="D29" s="4" t="n">
        <f aca="false">様式2_女子申込書!H33</f>
        <v>0</v>
      </c>
      <c r="E29" s="4" t="n">
        <f aca="false">様式2_女子申込書!W33</f>
        <v>0</v>
      </c>
      <c r="G29" s="0" t="n">
        <f aca="false">様式2_女子申込書!U34</f>
        <v>0</v>
      </c>
      <c r="H29" s="0" t="n">
        <f aca="false">様式2_女子申込書!V34</f>
        <v>0</v>
      </c>
      <c r="I29" s="4" t="n">
        <f aca="false">様式2_女子申込書!H34</f>
        <v>0</v>
      </c>
      <c r="J29" s="4" t="n">
        <f aca="false">様式2_女子申込書!W34</f>
        <v>0</v>
      </c>
      <c r="L29" s="0" t="n">
        <f aca="false">様式2_女子申込書!U35</f>
        <v>0</v>
      </c>
      <c r="M29" s="0" t="n">
        <f aca="false">様式2_女子申込書!V35</f>
        <v>0</v>
      </c>
      <c r="N29" s="4" t="n">
        <f aca="false">様式2_女子申込書!H35</f>
        <v>0</v>
      </c>
      <c r="O29" s="4" t="n">
        <f aca="false">様式2_女子申込書!W35</f>
        <v>0</v>
      </c>
      <c r="Q29" s="0" t="n">
        <f aca="false">様式2_女子申込書!U36</f>
        <v>0</v>
      </c>
      <c r="R29" s="0" t="n">
        <f aca="false">様式2_女子申込書!V36</f>
        <v>0</v>
      </c>
      <c r="S29" s="4" t="n">
        <f aca="false">様式2_女子申込書!H36</f>
        <v>0</v>
      </c>
      <c r="T29" s="4" t="n">
        <f aca="false">様式2_女子申込書!W36</f>
        <v>0</v>
      </c>
      <c r="V29" s="0" t="n">
        <f aca="false">様式2_女子申込書!U37</f>
        <v>0</v>
      </c>
      <c r="W29" s="0" t="n">
        <f aca="false">様式2_女子申込書!V37</f>
        <v>0</v>
      </c>
      <c r="X29" s="4" t="n">
        <f aca="false">様式2_女子申込書!H37</f>
        <v>0</v>
      </c>
      <c r="Y29" s="4" t="n">
        <f aca="false">様式2_女子申込書!W37</f>
        <v>0</v>
      </c>
      <c r="AA29" s="0" t="n">
        <f aca="false">様式2_女子申込書!U38</f>
        <v>0</v>
      </c>
      <c r="AB29" s="0" t="n">
        <f aca="false">様式2_女子申込書!V38</f>
        <v>0</v>
      </c>
      <c r="AC29" s="4" t="n">
        <f aca="false">様式2_女子申込書!H38</f>
        <v>0</v>
      </c>
      <c r="AD29" s="4" t="n">
        <f aca="false">様式2_女子申込書!W38</f>
        <v>0</v>
      </c>
    </row>
    <row r="30" customFormat="false" ht="13.5" hidden="false" customHeight="false" outlineLevel="0" collapsed="false">
      <c r="B30" s="0" t="n">
        <f aca="false">様式2_女子申込書!X33</f>
        <v>0</v>
      </c>
      <c r="C30" s="0" t="n">
        <f aca="false">様式2_女子申込書!Y33</f>
        <v>0</v>
      </c>
      <c r="D30" s="4" t="n">
        <f aca="false">様式2_女子申込書!H33</f>
        <v>0</v>
      </c>
      <c r="E30" s="4" t="n">
        <f aca="false">様式2_女子申込書!Z33</f>
        <v>0</v>
      </c>
      <c r="G30" s="0" t="n">
        <f aca="false">様式2_女子申込書!X34</f>
        <v>0</v>
      </c>
      <c r="H30" s="0" t="n">
        <f aca="false">様式2_女子申込書!Y34</f>
        <v>0</v>
      </c>
      <c r="I30" s="4" t="n">
        <f aca="false">様式2_女子申込書!H34</f>
        <v>0</v>
      </c>
      <c r="J30" s="4" t="n">
        <f aca="false">様式2_女子申込書!Z34</f>
        <v>0</v>
      </c>
      <c r="L30" s="0" t="n">
        <f aca="false">様式2_女子申込書!X35</f>
        <v>0</v>
      </c>
      <c r="M30" s="0" t="n">
        <f aca="false">様式2_女子申込書!Y35</f>
        <v>0</v>
      </c>
      <c r="N30" s="4" t="n">
        <f aca="false">様式2_女子申込書!H35</f>
        <v>0</v>
      </c>
      <c r="O30" s="4" t="n">
        <f aca="false">様式2_女子申込書!Z35</f>
        <v>0</v>
      </c>
      <c r="Q30" s="0" t="n">
        <f aca="false">様式2_女子申込書!X36</f>
        <v>0</v>
      </c>
      <c r="R30" s="0" t="n">
        <f aca="false">様式2_女子申込書!Y36</f>
        <v>0</v>
      </c>
      <c r="S30" s="4" t="n">
        <f aca="false">様式2_女子申込書!H36</f>
        <v>0</v>
      </c>
      <c r="T30" s="4" t="n">
        <f aca="false">様式2_女子申込書!Z36</f>
        <v>0</v>
      </c>
      <c r="V30" s="0" t="n">
        <f aca="false">様式2_女子申込書!X37</f>
        <v>0</v>
      </c>
      <c r="W30" s="0" t="n">
        <f aca="false">様式2_女子申込書!Y37</f>
        <v>0</v>
      </c>
      <c r="X30" s="4" t="n">
        <f aca="false">様式2_女子申込書!H37</f>
        <v>0</v>
      </c>
      <c r="Y30" s="4" t="n">
        <f aca="false">様式2_女子申込書!Z37</f>
        <v>0</v>
      </c>
      <c r="AA30" s="0" t="n">
        <f aca="false">様式2_女子申込書!X38</f>
        <v>0</v>
      </c>
      <c r="AB30" s="0" t="n">
        <f aca="false">様式2_女子申込書!Y38</f>
        <v>0</v>
      </c>
      <c r="AC30" s="4" t="n">
        <f aca="false">様式2_女子申込書!H38</f>
        <v>0</v>
      </c>
      <c r="AD30" s="4" t="n">
        <f aca="false">様式2_女子申込書!Z38</f>
        <v>0</v>
      </c>
    </row>
    <row r="31" customFormat="false" ht="13.5" hidden="false" customHeight="false" outlineLevel="0" collapsed="false">
      <c r="A31" s="0" t="n">
        <f aca="false">様式2_女子申込書!C39</f>
        <v>0</v>
      </c>
      <c r="B31" s="0" t="n">
        <f aca="false">様式2_女子申込書!I39</f>
        <v>0</v>
      </c>
      <c r="C31" s="0" t="n">
        <f aca="false">様式2_女子申込書!J39</f>
        <v>0</v>
      </c>
      <c r="D31" s="4" t="n">
        <f aca="false">様式2_女子申込書!H39</f>
        <v>0</v>
      </c>
      <c r="E31" s="4" t="n">
        <f aca="false">様式2_女子申込書!K39</f>
        <v>0</v>
      </c>
      <c r="F31" s="0" t="n">
        <f aca="false">様式2_女子申込書!C40</f>
        <v>0</v>
      </c>
      <c r="G31" s="0" t="n">
        <f aca="false">様式2_女子申込書!I40</f>
        <v>0</v>
      </c>
      <c r="H31" s="0" t="n">
        <f aca="false">様式2_女子申込書!J40</f>
        <v>0</v>
      </c>
      <c r="I31" s="4" t="n">
        <f aca="false">様式2_女子申込書!H40</f>
        <v>0</v>
      </c>
      <c r="J31" s="4" t="n">
        <f aca="false">様式2_女子申込書!K40</f>
        <v>0</v>
      </c>
      <c r="K31" s="0" t="n">
        <f aca="false">様式2_女子申込書!C41</f>
        <v>0</v>
      </c>
      <c r="L31" s="0" t="n">
        <f aca="false">様式2_女子申込書!I41</f>
        <v>0</v>
      </c>
      <c r="M31" s="0" t="n">
        <f aca="false">様式2_女子申込書!J41</f>
        <v>0</v>
      </c>
      <c r="N31" s="0" t="n">
        <f aca="false">様式2_女子申込書!H41</f>
        <v>0</v>
      </c>
      <c r="O31" s="0" t="n">
        <f aca="false">様式2_女子申込書!K41</f>
        <v>0</v>
      </c>
      <c r="P31" s="0" t="n">
        <f aca="false">様式2_女子申込書!C42</f>
        <v>0</v>
      </c>
      <c r="Q31" s="0" t="n">
        <f aca="false">様式2_女子申込書!I42</f>
        <v>0</v>
      </c>
      <c r="R31" s="0" t="n">
        <f aca="false">様式2_女子申込書!J42</f>
        <v>0</v>
      </c>
      <c r="S31" s="4" t="n">
        <f aca="false">様式2_女子申込書!H42</f>
        <v>0</v>
      </c>
      <c r="T31" s="0" t="n">
        <f aca="false">様式2_女子申込書!K42</f>
        <v>0</v>
      </c>
      <c r="U31" s="0" t="n">
        <f aca="false">様式2_女子申込書!C43</f>
        <v>0</v>
      </c>
      <c r="V31" s="0" t="n">
        <f aca="false">様式2_女子申込書!I43</f>
        <v>0</v>
      </c>
      <c r="W31" s="0" t="n">
        <f aca="false">様式2_女子申込書!J43</f>
        <v>0</v>
      </c>
      <c r="X31" s="4" t="n">
        <f aca="false">様式2_女子申込書!H43</f>
        <v>0</v>
      </c>
      <c r="Y31" s="4" t="n">
        <f aca="false">様式2_女子申込書!K43</f>
        <v>0</v>
      </c>
      <c r="Z31" s="0" t="n">
        <f aca="false">様式2_女子申込書!C44</f>
        <v>0</v>
      </c>
      <c r="AA31" s="0" t="n">
        <f aca="false">様式2_女子申込書!I44</f>
        <v>0</v>
      </c>
      <c r="AB31" s="0" t="n">
        <f aca="false">様式2_女子申込書!J44</f>
        <v>0</v>
      </c>
      <c r="AC31" s="4" t="n">
        <f aca="false">様式2_女子申込書!H44</f>
        <v>0</v>
      </c>
      <c r="AD31" s="4" t="n">
        <f aca="false">様式2_女子申込書!K44</f>
        <v>0</v>
      </c>
    </row>
    <row r="32" customFormat="false" ht="13.5" hidden="false" customHeight="false" outlineLevel="0" collapsed="false">
      <c r="B32" s="0" t="n">
        <f aca="false">様式2_女子申込書!L39</f>
        <v>0</v>
      </c>
      <c r="C32" s="0" t="n">
        <f aca="false">様式2_女子申込書!M39</f>
        <v>0</v>
      </c>
      <c r="D32" s="4" t="n">
        <f aca="false">様式2_女子申込書!H39</f>
        <v>0</v>
      </c>
      <c r="E32" s="4" t="n">
        <f aca="false">様式2_女子申込書!N39</f>
        <v>0</v>
      </c>
      <c r="G32" s="0" t="n">
        <f aca="false">様式2_女子申込書!L40</f>
        <v>0</v>
      </c>
      <c r="H32" s="0" t="n">
        <f aca="false">様式2_女子申込書!M40</f>
        <v>0</v>
      </c>
      <c r="I32" s="4" t="n">
        <f aca="false">様式2_女子申込書!H40</f>
        <v>0</v>
      </c>
      <c r="J32" s="4" t="n">
        <f aca="false">様式2_女子申込書!N40</f>
        <v>0</v>
      </c>
      <c r="L32" s="0" t="n">
        <f aca="false">様式2_女子申込書!L41</f>
        <v>0</v>
      </c>
      <c r="M32" s="0" t="n">
        <f aca="false">様式2_女子申込書!M41</f>
        <v>0</v>
      </c>
      <c r="N32" s="0" t="n">
        <f aca="false">様式2_女子申込書!H41</f>
        <v>0</v>
      </c>
      <c r="O32" s="0" t="n">
        <f aca="false">様式2_女子申込書!N41</f>
        <v>0</v>
      </c>
      <c r="Q32" s="0" t="n">
        <f aca="false">様式2_女子申込書!L42</f>
        <v>0</v>
      </c>
      <c r="R32" s="0" t="n">
        <f aca="false">様式2_女子申込書!M42</f>
        <v>0</v>
      </c>
      <c r="S32" s="4" t="n">
        <f aca="false">様式2_女子申込書!H42</f>
        <v>0</v>
      </c>
      <c r="T32" s="0" t="n">
        <f aca="false">様式2_女子申込書!N42</f>
        <v>0</v>
      </c>
      <c r="V32" s="0" t="n">
        <f aca="false">様式2_女子申込書!L43</f>
        <v>0</v>
      </c>
      <c r="W32" s="0" t="n">
        <f aca="false">様式2_女子申込書!M43</f>
        <v>0</v>
      </c>
      <c r="X32" s="4" t="n">
        <f aca="false">様式2_女子申込書!H43</f>
        <v>0</v>
      </c>
      <c r="Y32" s="4" t="n">
        <f aca="false">様式2_女子申込書!N43</f>
        <v>0</v>
      </c>
      <c r="AA32" s="0" t="n">
        <f aca="false">様式2_女子申込書!L44</f>
        <v>0</v>
      </c>
      <c r="AB32" s="0" t="n">
        <f aca="false">様式2_女子申込書!M44</f>
        <v>0</v>
      </c>
      <c r="AC32" s="4" t="n">
        <f aca="false">様式2_女子申込書!H44</f>
        <v>0</v>
      </c>
      <c r="AD32" s="4" t="n">
        <f aca="false">様式2_女子申込書!N44</f>
        <v>0</v>
      </c>
    </row>
    <row r="33" customFormat="false" ht="13.5" hidden="false" customHeight="false" outlineLevel="0" collapsed="false">
      <c r="B33" s="0" t="n">
        <f aca="false">様式2_女子申込書!O39</f>
        <v>0</v>
      </c>
      <c r="C33" s="0" t="n">
        <f aca="false">様式2_女子申込書!P39</f>
        <v>0</v>
      </c>
      <c r="D33" s="4" t="n">
        <f aca="false">様式2_女子申込書!H39</f>
        <v>0</v>
      </c>
      <c r="E33" s="4" t="n">
        <f aca="false">様式2_女子申込書!Q39</f>
        <v>0</v>
      </c>
      <c r="G33" s="0" t="n">
        <f aca="false">様式2_女子申込書!O40</f>
        <v>0</v>
      </c>
      <c r="H33" s="0" t="n">
        <f aca="false">様式2_女子申込書!P40</f>
        <v>0</v>
      </c>
      <c r="I33" s="4" t="n">
        <f aca="false">様式2_女子申込書!H40</f>
        <v>0</v>
      </c>
      <c r="J33" s="4" t="n">
        <f aca="false">様式2_女子申込書!Q40</f>
        <v>0</v>
      </c>
      <c r="L33" s="0" t="n">
        <f aca="false">様式2_女子申込書!O41</f>
        <v>0</v>
      </c>
      <c r="M33" s="0" t="n">
        <f aca="false">様式2_女子申込書!P41</f>
        <v>0</v>
      </c>
      <c r="N33" s="0" t="n">
        <f aca="false">様式2_女子申込書!H41</f>
        <v>0</v>
      </c>
      <c r="O33" s="0" t="n">
        <f aca="false">様式2_女子申込書!Q41</f>
        <v>0</v>
      </c>
      <c r="Q33" s="0" t="n">
        <f aca="false">様式2_女子申込書!O42</f>
        <v>0</v>
      </c>
      <c r="R33" s="0" t="n">
        <f aca="false">様式2_女子申込書!P42</f>
        <v>0</v>
      </c>
      <c r="S33" s="4" t="n">
        <f aca="false">様式2_女子申込書!H42</f>
        <v>0</v>
      </c>
      <c r="T33" s="0" t="n">
        <f aca="false">様式2_女子申込書!Q42</f>
        <v>0</v>
      </c>
      <c r="V33" s="0" t="n">
        <f aca="false">様式2_女子申込書!O43</f>
        <v>0</v>
      </c>
      <c r="W33" s="0" t="n">
        <f aca="false">様式2_女子申込書!P43</f>
        <v>0</v>
      </c>
      <c r="X33" s="4" t="n">
        <f aca="false">様式2_女子申込書!H43</f>
        <v>0</v>
      </c>
      <c r="Y33" s="4" t="n">
        <f aca="false">様式2_女子申込書!Q43</f>
        <v>0</v>
      </c>
      <c r="AA33" s="0" t="n">
        <f aca="false">様式2_女子申込書!O44</f>
        <v>0</v>
      </c>
      <c r="AB33" s="0" t="n">
        <f aca="false">様式2_女子申込書!P44</f>
        <v>0</v>
      </c>
      <c r="AC33" s="4" t="n">
        <f aca="false">様式2_女子申込書!H44</f>
        <v>0</v>
      </c>
      <c r="AD33" s="4" t="n">
        <f aca="false">様式2_女子申込書!Q44</f>
        <v>0</v>
      </c>
    </row>
    <row r="34" customFormat="false" ht="13.5" hidden="false" customHeight="false" outlineLevel="0" collapsed="false">
      <c r="B34" s="0" t="n">
        <f aca="false">様式2_女子申込書!R39</f>
        <v>0</v>
      </c>
      <c r="C34" s="0" t="n">
        <f aca="false">様式2_女子申込書!S39</f>
        <v>0</v>
      </c>
      <c r="D34" s="4" t="n">
        <f aca="false">様式2_女子申込書!H39</f>
        <v>0</v>
      </c>
      <c r="E34" s="4" t="n">
        <f aca="false">様式2_女子申込書!T39</f>
        <v>0</v>
      </c>
      <c r="G34" s="0" t="n">
        <f aca="false">様式2_女子申込書!R40</f>
        <v>0</v>
      </c>
      <c r="H34" s="0" t="n">
        <f aca="false">様式2_女子申込書!S40</f>
        <v>0</v>
      </c>
      <c r="I34" s="4" t="n">
        <f aca="false">様式2_女子申込書!H40</f>
        <v>0</v>
      </c>
      <c r="J34" s="4" t="n">
        <f aca="false">様式2_女子申込書!T40</f>
        <v>0</v>
      </c>
      <c r="L34" s="0" t="n">
        <f aca="false">様式2_女子申込書!R41</f>
        <v>0</v>
      </c>
      <c r="M34" s="0" t="n">
        <f aca="false">様式2_女子申込書!S41</f>
        <v>0</v>
      </c>
      <c r="N34" s="4" t="n">
        <f aca="false">様式2_女子申込書!H41</f>
        <v>0</v>
      </c>
      <c r="O34" s="4" t="n">
        <f aca="false">様式2_女子申込書!T41</f>
        <v>0</v>
      </c>
      <c r="Q34" s="0" t="n">
        <f aca="false">様式2_女子申込書!R42</f>
        <v>0</v>
      </c>
      <c r="R34" s="0" t="n">
        <f aca="false">様式2_女子申込書!S42</f>
        <v>0</v>
      </c>
      <c r="S34" s="4" t="n">
        <f aca="false">様式2_女子申込書!H42</f>
        <v>0</v>
      </c>
      <c r="T34" s="4" t="n">
        <f aca="false">様式2_女子申込書!T42</f>
        <v>0</v>
      </c>
      <c r="V34" s="0" t="n">
        <f aca="false">様式2_女子申込書!R43</f>
        <v>0</v>
      </c>
      <c r="W34" s="0" t="n">
        <f aca="false">様式2_女子申込書!S43</f>
        <v>0</v>
      </c>
      <c r="X34" s="4" t="n">
        <f aca="false">様式2_女子申込書!H43</f>
        <v>0</v>
      </c>
      <c r="Y34" s="4" t="n">
        <f aca="false">様式2_女子申込書!T43</f>
        <v>0</v>
      </c>
      <c r="AA34" s="0" t="n">
        <f aca="false">様式2_女子申込書!R44</f>
        <v>0</v>
      </c>
      <c r="AB34" s="0" t="n">
        <f aca="false">様式2_女子申込書!S44</f>
        <v>0</v>
      </c>
      <c r="AC34" s="4" t="n">
        <f aca="false">様式2_女子申込書!H44</f>
        <v>0</v>
      </c>
      <c r="AD34" s="4" t="n">
        <f aca="false">様式2_女子申込書!T44</f>
        <v>0</v>
      </c>
    </row>
    <row r="35" customFormat="false" ht="13.5" hidden="false" customHeight="false" outlineLevel="0" collapsed="false">
      <c r="B35" s="0" t="n">
        <f aca="false">様式2_女子申込書!U39</f>
        <v>0</v>
      </c>
      <c r="C35" s="0" t="n">
        <f aca="false">様式2_女子申込書!V39</f>
        <v>0</v>
      </c>
      <c r="D35" s="4" t="n">
        <f aca="false">様式2_女子申込書!H39</f>
        <v>0</v>
      </c>
      <c r="E35" s="4" t="n">
        <f aca="false">様式2_女子申込書!W39</f>
        <v>0</v>
      </c>
      <c r="G35" s="0" t="n">
        <f aca="false">様式2_女子申込書!U40</f>
        <v>0</v>
      </c>
      <c r="H35" s="0" t="n">
        <f aca="false">様式2_女子申込書!V40</f>
        <v>0</v>
      </c>
      <c r="I35" s="4" t="n">
        <f aca="false">様式2_女子申込書!H40</f>
        <v>0</v>
      </c>
      <c r="J35" s="4" t="n">
        <f aca="false">様式2_女子申込書!W40</f>
        <v>0</v>
      </c>
      <c r="L35" s="0" t="n">
        <f aca="false">様式2_女子申込書!U41</f>
        <v>0</v>
      </c>
      <c r="M35" s="0" t="n">
        <f aca="false">様式2_女子申込書!V41</f>
        <v>0</v>
      </c>
      <c r="N35" s="4" t="n">
        <f aca="false">様式2_女子申込書!H41</f>
        <v>0</v>
      </c>
      <c r="O35" s="4" t="n">
        <f aca="false">様式2_女子申込書!W41</f>
        <v>0</v>
      </c>
      <c r="Q35" s="0" t="n">
        <f aca="false">様式2_女子申込書!U42</f>
        <v>0</v>
      </c>
      <c r="R35" s="0" t="n">
        <f aca="false">様式2_女子申込書!V42</f>
        <v>0</v>
      </c>
      <c r="S35" s="4" t="n">
        <f aca="false">様式2_女子申込書!H42</f>
        <v>0</v>
      </c>
      <c r="T35" s="4" t="n">
        <f aca="false">様式2_女子申込書!W42</f>
        <v>0</v>
      </c>
      <c r="V35" s="0" t="n">
        <f aca="false">様式2_女子申込書!U43</f>
        <v>0</v>
      </c>
      <c r="W35" s="0" t="n">
        <f aca="false">様式2_女子申込書!V43</f>
        <v>0</v>
      </c>
      <c r="X35" s="4" t="n">
        <f aca="false">様式2_女子申込書!H43</f>
        <v>0</v>
      </c>
      <c r="Y35" s="4" t="n">
        <f aca="false">様式2_女子申込書!W43</f>
        <v>0</v>
      </c>
      <c r="AA35" s="0" t="n">
        <f aca="false">様式2_女子申込書!U44</f>
        <v>0</v>
      </c>
      <c r="AB35" s="0" t="n">
        <f aca="false">様式2_女子申込書!V44</f>
        <v>0</v>
      </c>
      <c r="AC35" s="4" t="n">
        <f aca="false">様式2_女子申込書!H44</f>
        <v>0</v>
      </c>
      <c r="AD35" s="4" t="n">
        <f aca="false">様式2_女子申込書!W44</f>
        <v>0</v>
      </c>
    </row>
    <row r="36" customFormat="false" ht="13.5" hidden="false" customHeight="false" outlineLevel="0" collapsed="false">
      <c r="B36" s="0" t="n">
        <f aca="false">様式2_女子申込書!X39</f>
        <v>0</v>
      </c>
      <c r="C36" s="0" t="n">
        <f aca="false">様式2_女子申込書!Y39</f>
        <v>0</v>
      </c>
      <c r="D36" s="4" t="n">
        <f aca="false">様式2_女子申込書!H39</f>
        <v>0</v>
      </c>
      <c r="E36" s="4" t="n">
        <f aca="false">様式2_女子申込書!Z39</f>
        <v>0</v>
      </c>
      <c r="G36" s="0" t="n">
        <f aca="false">様式2_女子申込書!X40</f>
        <v>0</v>
      </c>
      <c r="H36" s="0" t="n">
        <f aca="false">様式2_女子申込書!Y40</f>
        <v>0</v>
      </c>
      <c r="I36" s="4" t="n">
        <f aca="false">様式2_女子申込書!H40</f>
        <v>0</v>
      </c>
      <c r="J36" s="4" t="n">
        <f aca="false">様式2_女子申込書!Z40</f>
        <v>0</v>
      </c>
      <c r="L36" s="0" t="n">
        <f aca="false">様式2_女子申込書!X41</f>
        <v>0</v>
      </c>
      <c r="M36" s="0" t="n">
        <f aca="false">様式2_女子申込書!Y41</f>
        <v>0</v>
      </c>
      <c r="N36" s="4" t="n">
        <f aca="false">様式2_女子申込書!H41</f>
        <v>0</v>
      </c>
      <c r="O36" s="4" t="n">
        <f aca="false">様式2_女子申込書!Z41</f>
        <v>0</v>
      </c>
      <c r="Q36" s="0" t="n">
        <f aca="false">様式2_女子申込書!X42</f>
        <v>0</v>
      </c>
      <c r="R36" s="0" t="n">
        <f aca="false">様式2_女子申込書!Y42</f>
        <v>0</v>
      </c>
      <c r="S36" s="4" t="n">
        <f aca="false">様式2_女子申込書!H42</f>
        <v>0</v>
      </c>
      <c r="T36" s="4" t="n">
        <f aca="false">様式2_女子申込書!Z42</f>
        <v>0</v>
      </c>
      <c r="V36" s="0" t="n">
        <f aca="false">様式2_女子申込書!X43</f>
        <v>0</v>
      </c>
      <c r="W36" s="0" t="n">
        <f aca="false">様式2_女子申込書!Y43</f>
        <v>0</v>
      </c>
      <c r="X36" s="4" t="n">
        <f aca="false">様式2_女子申込書!H43</f>
        <v>0</v>
      </c>
      <c r="Y36" s="4" t="n">
        <f aca="false">様式2_女子申込書!Z43</f>
        <v>0</v>
      </c>
      <c r="AA36" s="0" t="n">
        <f aca="false">様式2_女子申込書!X44</f>
        <v>0</v>
      </c>
      <c r="AB36" s="0" t="n">
        <f aca="false">様式2_女子申込書!Y44</f>
        <v>0</v>
      </c>
      <c r="AC36" s="4" t="n">
        <f aca="false">様式2_女子申込書!H44</f>
        <v>0</v>
      </c>
      <c r="AD36" s="4" t="n">
        <f aca="false">様式2_女子申込書!Z44</f>
        <v>0</v>
      </c>
    </row>
    <row r="37" customFormat="false" ht="13.5" hidden="false" customHeight="false" outlineLevel="0" collapsed="false">
      <c r="A37" s="0" t="n">
        <f aca="false">様式2_女子申込書!C45</f>
        <v>0</v>
      </c>
      <c r="B37" s="0" t="n">
        <f aca="false">様式2_女子申込書!I45</f>
        <v>0</v>
      </c>
      <c r="C37" s="0" t="n">
        <f aca="false">様式2_女子申込書!J45</f>
        <v>0</v>
      </c>
      <c r="D37" s="4" t="n">
        <f aca="false">様式2_女子申込書!H45</f>
        <v>0</v>
      </c>
      <c r="E37" s="4" t="n">
        <f aca="false">様式2_女子申込書!K45</f>
        <v>0</v>
      </c>
      <c r="F37" s="0" t="n">
        <f aca="false">様式2_女子申込書!C46</f>
        <v>0</v>
      </c>
      <c r="G37" s="0" t="n">
        <f aca="false">様式2_女子申込書!I46</f>
        <v>0</v>
      </c>
      <c r="H37" s="0" t="n">
        <f aca="false">様式2_女子申込書!J46</f>
        <v>0</v>
      </c>
      <c r="I37" s="4" t="n">
        <f aca="false">様式2_女子申込書!H46</f>
        <v>0</v>
      </c>
      <c r="J37" s="4" t="n">
        <f aca="false">様式2_女子申込書!K46</f>
        <v>0</v>
      </c>
      <c r="K37" s="0" t="n">
        <f aca="false">様式2_女子申込書!C47</f>
        <v>0</v>
      </c>
      <c r="L37" s="0" t="n">
        <f aca="false">様式2_女子申込書!I47</f>
        <v>0</v>
      </c>
      <c r="M37" s="0" t="n">
        <f aca="false">様式2_女子申込書!J47</f>
        <v>0</v>
      </c>
      <c r="N37" s="0" t="n">
        <f aca="false">様式2_女子申込書!H47</f>
        <v>0</v>
      </c>
      <c r="O37" s="0" t="n">
        <f aca="false">様式2_女子申込書!K47</f>
        <v>0</v>
      </c>
      <c r="P37" s="0" t="n">
        <f aca="false">様式2_女子申込書!C48</f>
        <v>0</v>
      </c>
      <c r="Q37" s="0" t="n">
        <f aca="false">様式2_女子申込書!I48</f>
        <v>0</v>
      </c>
      <c r="R37" s="0" t="n">
        <f aca="false">様式2_女子申込書!J48</f>
        <v>0</v>
      </c>
      <c r="S37" s="4" t="n">
        <f aca="false">様式2_女子申込書!H48</f>
        <v>0</v>
      </c>
      <c r="T37" s="0" t="n">
        <f aca="false">様式2_女子申込書!K48</f>
        <v>0</v>
      </c>
      <c r="U37" s="0" t="n">
        <f aca="false">様式2_女子申込書!C49</f>
        <v>0</v>
      </c>
      <c r="V37" s="0" t="n">
        <f aca="false">様式2_女子申込書!I49</f>
        <v>0</v>
      </c>
      <c r="W37" s="0" t="n">
        <f aca="false">様式2_女子申込書!J49</f>
        <v>0</v>
      </c>
      <c r="X37" s="4" t="n">
        <f aca="false">様式2_女子申込書!H49</f>
        <v>0</v>
      </c>
      <c r="Y37" s="4" t="n">
        <f aca="false">様式2_女子申込書!K49</f>
        <v>0</v>
      </c>
      <c r="Z37" s="0" t="n">
        <f aca="false">様式2_女子申込書!C50</f>
        <v>0</v>
      </c>
      <c r="AA37" s="0" t="n">
        <f aca="false">様式2_女子申込書!I50</f>
        <v>0</v>
      </c>
      <c r="AB37" s="0" t="n">
        <f aca="false">様式2_女子申込書!J50</f>
        <v>0</v>
      </c>
      <c r="AC37" s="4" t="n">
        <f aca="false">様式2_女子申込書!H50</f>
        <v>0</v>
      </c>
      <c r="AD37" s="4" t="n">
        <f aca="false">様式2_女子申込書!K50</f>
        <v>0</v>
      </c>
    </row>
    <row r="38" customFormat="false" ht="13.5" hidden="false" customHeight="false" outlineLevel="0" collapsed="false">
      <c r="B38" s="0" t="n">
        <f aca="false">様式2_女子申込書!L45</f>
        <v>0</v>
      </c>
      <c r="C38" s="0" t="n">
        <f aca="false">様式2_女子申込書!M45</f>
        <v>0</v>
      </c>
      <c r="D38" s="4" t="n">
        <f aca="false">様式2_女子申込書!H45</f>
        <v>0</v>
      </c>
      <c r="E38" s="4" t="n">
        <f aca="false">様式2_女子申込書!N45</f>
        <v>0</v>
      </c>
      <c r="G38" s="0" t="n">
        <f aca="false">様式2_女子申込書!L46</f>
        <v>0</v>
      </c>
      <c r="H38" s="0" t="n">
        <f aca="false">様式2_女子申込書!M46</f>
        <v>0</v>
      </c>
      <c r="I38" s="4" t="n">
        <f aca="false">様式2_女子申込書!H46</f>
        <v>0</v>
      </c>
      <c r="J38" s="4" t="n">
        <f aca="false">様式2_女子申込書!N46</f>
        <v>0</v>
      </c>
      <c r="L38" s="0" t="n">
        <f aca="false">様式2_女子申込書!L47</f>
        <v>0</v>
      </c>
      <c r="M38" s="0" t="n">
        <f aca="false">様式2_女子申込書!M47</f>
        <v>0</v>
      </c>
      <c r="N38" s="0" t="n">
        <f aca="false">様式2_女子申込書!H47</f>
        <v>0</v>
      </c>
      <c r="O38" s="0" t="n">
        <f aca="false">様式2_女子申込書!N47</f>
        <v>0</v>
      </c>
      <c r="Q38" s="0" t="n">
        <f aca="false">様式2_女子申込書!L48</f>
        <v>0</v>
      </c>
      <c r="R38" s="0" t="n">
        <f aca="false">様式2_女子申込書!M48</f>
        <v>0</v>
      </c>
      <c r="S38" s="4" t="n">
        <f aca="false">様式2_女子申込書!H48</f>
        <v>0</v>
      </c>
      <c r="T38" s="0" t="n">
        <f aca="false">様式2_女子申込書!N48</f>
        <v>0</v>
      </c>
      <c r="V38" s="0" t="n">
        <f aca="false">様式2_女子申込書!L49</f>
        <v>0</v>
      </c>
      <c r="W38" s="0" t="n">
        <f aca="false">様式2_女子申込書!M49</f>
        <v>0</v>
      </c>
      <c r="X38" s="4" t="n">
        <f aca="false">様式2_女子申込書!H49</f>
        <v>0</v>
      </c>
      <c r="Y38" s="4" t="n">
        <f aca="false">様式2_女子申込書!N49</f>
        <v>0</v>
      </c>
      <c r="AA38" s="0" t="n">
        <f aca="false">様式2_女子申込書!L50</f>
        <v>0</v>
      </c>
      <c r="AB38" s="0" t="n">
        <f aca="false">様式2_女子申込書!M50</f>
        <v>0</v>
      </c>
      <c r="AC38" s="4" t="n">
        <f aca="false">様式2_女子申込書!H50</f>
        <v>0</v>
      </c>
      <c r="AD38" s="4" t="n">
        <f aca="false">様式2_女子申込書!N50</f>
        <v>0</v>
      </c>
    </row>
    <row r="39" customFormat="false" ht="13.5" hidden="false" customHeight="false" outlineLevel="0" collapsed="false">
      <c r="B39" s="0" t="n">
        <f aca="false">様式2_女子申込書!O45</f>
        <v>0</v>
      </c>
      <c r="C39" s="0" t="n">
        <f aca="false">様式2_女子申込書!P45</f>
        <v>0</v>
      </c>
      <c r="D39" s="4" t="n">
        <f aca="false">様式2_女子申込書!H45</f>
        <v>0</v>
      </c>
      <c r="E39" s="4" t="n">
        <f aca="false">様式2_女子申込書!Q45</f>
        <v>0</v>
      </c>
      <c r="G39" s="0" t="n">
        <f aca="false">様式2_女子申込書!O46</f>
        <v>0</v>
      </c>
      <c r="H39" s="0" t="n">
        <f aca="false">様式2_女子申込書!P46</f>
        <v>0</v>
      </c>
      <c r="I39" s="4" t="n">
        <f aca="false">様式2_女子申込書!H46</f>
        <v>0</v>
      </c>
      <c r="J39" s="4" t="n">
        <f aca="false">様式2_女子申込書!Q46</f>
        <v>0</v>
      </c>
      <c r="L39" s="0" t="n">
        <f aca="false">様式2_女子申込書!O47</f>
        <v>0</v>
      </c>
      <c r="M39" s="0" t="n">
        <f aca="false">様式2_女子申込書!P47</f>
        <v>0</v>
      </c>
      <c r="N39" s="0" t="n">
        <f aca="false">様式2_女子申込書!H47</f>
        <v>0</v>
      </c>
      <c r="O39" s="0" t="n">
        <f aca="false">様式2_女子申込書!Q47</f>
        <v>0</v>
      </c>
      <c r="Q39" s="0" t="n">
        <f aca="false">様式2_女子申込書!O48</f>
        <v>0</v>
      </c>
      <c r="R39" s="0" t="n">
        <f aca="false">様式2_女子申込書!P48</f>
        <v>0</v>
      </c>
      <c r="S39" s="4" t="n">
        <f aca="false">様式2_女子申込書!H48</f>
        <v>0</v>
      </c>
      <c r="T39" s="0" t="n">
        <f aca="false">様式2_女子申込書!Q48</f>
        <v>0</v>
      </c>
      <c r="V39" s="0" t="n">
        <f aca="false">様式2_女子申込書!O49</f>
        <v>0</v>
      </c>
      <c r="W39" s="0" t="n">
        <f aca="false">様式2_女子申込書!P49</f>
        <v>0</v>
      </c>
      <c r="X39" s="4" t="n">
        <f aca="false">様式2_女子申込書!H49</f>
        <v>0</v>
      </c>
      <c r="Y39" s="4" t="n">
        <f aca="false">様式2_女子申込書!Q49</f>
        <v>0</v>
      </c>
      <c r="AA39" s="0" t="n">
        <f aca="false">様式2_女子申込書!O50</f>
        <v>0</v>
      </c>
      <c r="AB39" s="0" t="n">
        <f aca="false">様式2_女子申込書!P50</f>
        <v>0</v>
      </c>
      <c r="AC39" s="4" t="n">
        <f aca="false">様式2_女子申込書!H50</f>
        <v>0</v>
      </c>
      <c r="AD39" s="4" t="n">
        <f aca="false">様式2_女子申込書!Q50</f>
        <v>0</v>
      </c>
    </row>
    <row r="40" customFormat="false" ht="13.5" hidden="false" customHeight="false" outlineLevel="0" collapsed="false">
      <c r="B40" s="0" t="n">
        <f aca="false">様式2_女子申込書!R45</f>
        <v>0</v>
      </c>
      <c r="C40" s="0" t="n">
        <f aca="false">様式2_女子申込書!S45</f>
        <v>0</v>
      </c>
      <c r="D40" s="4" t="n">
        <f aca="false">様式2_女子申込書!H45</f>
        <v>0</v>
      </c>
      <c r="E40" s="4" t="n">
        <f aca="false">様式2_女子申込書!T45</f>
        <v>0</v>
      </c>
      <c r="G40" s="0" t="n">
        <f aca="false">様式2_女子申込書!R46</f>
        <v>0</v>
      </c>
      <c r="H40" s="0" t="n">
        <f aca="false">様式2_女子申込書!S46</f>
        <v>0</v>
      </c>
      <c r="I40" s="4" t="n">
        <f aca="false">様式2_女子申込書!H46</f>
        <v>0</v>
      </c>
      <c r="J40" s="4" t="n">
        <f aca="false">様式2_女子申込書!T46</f>
        <v>0</v>
      </c>
      <c r="L40" s="0" t="n">
        <f aca="false">様式2_女子申込書!R47</f>
        <v>0</v>
      </c>
      <c r="M40" s="0" t="n">
        <f aca="false">様式2_女子申込書!S47</f>
        <v>0</v>
      </c>
      <c r="N40" s="4" t="n">
        <f aca="false">様式2_女子申込書!H47</f>
        <v>0</v>
      </c>
      <c r="O40" s="4" t="n">
        <f aca="false">様式2_女子申込書!T47</f>
        <v>0</v>
      </c>
      <c r="Q40" s="0" t="n">
        <f aca="false">様式2_女子申込書!R48</f>
        <v>0</v>
      </c>
      <c r="R40" s="0" t="n">
        <f aca="false">様式2_女子申込書!S48</f>
        <v>0</v>
      </c>
      <c r="S40" s="4" t="n">
        <f aca="false">様式2_女子申込書!H48</f>
        <v>0</v>
      </c>
      <c r="T40" s="4" t="n">
        <f aca="false">様式2_女子申込書!T48</f>
        <v>0</v>
      </c>
      <c r="V40" s="0" t="n">
        <f aca="false">様式2_女子申込書!R49</f>
        <v>0</v>
      </c>
      <c r="W40" s="0" t="n">
        <f aca="false">様式2_女子申込書!S49</f>
        <v>0</v>
      </c>
      <c r="X40" s="4" t="n">
        <f aca="false">様式2_女子申込書!H49</f>
        <v>0</v>
      </c>
      <c r="Y40" s="4" t="n">
        <f aca="false">様式2_女子申込書!T49</f>
        <v>0</v>
      </c>
      <c r="AA40" s="0" t="n">
        <f aca="false">様式2_女子申込書!R50</f>
        <v>0</v>
      </c>
      <c r="AB40" s="0" t="n">
        <f aca="false">様式2_女子申込書!S50</f>
        <v>0</v>
      </c>
      <c r="AC40" s="4" t="n">
        <f aca="false">様式2_女子申込書!H50</f>
        <v>0</v>
      </c>
      <c r="AD40" s="4" t="n">
        <f aca="false">様式2_女子申込書!T50</f>
        <v>0</v>
      </c>
    </row>
    <row r="41" customFormat="false" ht="13.5" hidden="false" customHeight="false" outlineLevel="0" collapsed="false">
      <c r="B41" s="0" t="n">
        <f aca="false">様式2_女子申込書!U45</f>
        <v>0</v>
      </c>
      <c r="C41" s="0" t="n">
        <f aca="false">様式2_女子申込書!V45</f>
        <v>0</v>
      </c>
      <c r="D41" s="4" t="n">
        <f aca="false">様式2_女子申込書!H45</f>
        <v>0</v>
      </c>
      <c r="E41" s="4" t="n">
        <f aca="false">様式2_女子申込書!W45</f>
        <v>0</v>
      </c>
      <c r="G41" s="0" t="n">
        <f aca="false">様式2_女子申込書!U46</f>
        <v>0</v>
      </c>
      <c r="H41" s="0" t="n">
        <f aca="false">様式2_女子申込書!V46</f>
        <v>0</v>
      </c>
      <c r="I41" s="4" t="n">
        <f aca="false">様式2_女子申込書!H46</f>
        <v>0</v>
      </c>
      <c r="J41" s="4" t="n">
        <f aca="false">様式2_女子申込書!W46</f>
        <v>0</v>
      </c>
      <c r="L41" s="0" t="n">
        <f aca="false">様式2_女子申込書!U47</f>
        <v>0</v>
      </c>
      <c r="M41" s="0" t="n">
        <f aca="false">様式2_女子申込書!V47</f>
        <v>0</v>
      </c>
      <c r="N41" s="4" t="n">
        <f aca="false">様式2_女子申込書!H47</f>
        <v>0</v>
      </c>
      <c r="O41" s="4" t="n">
        <f aca="false">様式2_女子申込書!W47</f>
        <v>0</v>
      </c>
      <c r="Q41" s="0" t="n">
        <f aca="false">様式2_女子申込書!U48</f>
        <v>0</v>
      </c>
      <c r="R41" s="0" t="n">
        <f aca="false">様式2_女子申込書!V48</f>
        <v>0</v>
      </c>
      <c r="S41" s="4" t="n">
        <f aca="false">様式2_女子申込書!H48</f>
        <v>0</v>
      </c>
      <c r="T41" s="4" t="n">
        <f aca="false">様式2_女子申込書!W48</f>
        <v>0</v>
      </c>
      <c r="V41" s="0" t="n">
        <f aca="false">様式2_女子申込書!U49</f>
        <v>0</v>
      </c>
      <c r="W41" s="0" t="n">
        <f aca="false">様式2_女子申込書!V49</f>
        <v>0</v>
      </c>
      <c r="X41" s="4" t="n">
        <f aca="false">様式2_女子申込書!H49</f>
        <v>0</v>
      </c>
      <c r="Y41" s="4" t="n">
        <f aca="false">様式2_女子申込書!W49</f>
        <v>0</v>
      </c>
      <c r="AA41" s="0" t="n">
        <f aca="false">様式2_女子申込書!U50</f>
        <v>0</v>
      </c>
      <c r="AB41" s="0" t="n">
        <f aca="false">様式2_女子申込書!V50</f>
        <v>0</v>
      </c>
      <c r="AC41" s="4" t="n">
        <f aca="false">様式2_女子申込書!H50</f>
        <v>0</v>
      </c>
      <c r="AD41" s="4" t="n">
        <f aca="false">様式2_女子申込書!W50</f>
        <v>0</v>
      </c>
    </row>
    <row r="42" customFormat="false" ht="13.5" hidden="false" customHeight="false" outlineLevel="0" collapsed="false">
      <c r="B42" s="0" t="n">
        <f aca="false">様式2_女子申込書!X45</f>
        <v>0</v>
      </c>
      <c r="C42" s="0" t="n">
        <f aca="false">様式2_女子申込書!Y45</f>
        <v>0</v>
      </c>
      <c r="D42" s="4" t="n">
        <f aca="false">様式2_女子申込書!H45</f>
        <v>0</v>
      </c>
      <c r="E42" s="4" t="n">
        <f aca="false">様式2_女子申込書!Z45</f>
        <v>0</v>
      </c>
      <c r="G42" s="0" t="n">
        <f aca="false">様式2_女子申込書!X46</f>
        <v>0</v>
      </c>
      <c r="H42" s="0" t="n">
        <f aca="false">様式2_女子申込書!Y46</f>
        <v>0</v>
      </c>
      <c r="I42" s="4" t="n">
        <f aca="false">様式2_女子申込書!H46</f>
        <v>0</v>
      </c>
      <c r="J42" s="4" t="n">
        <f aca="false">様式2_女子申込書!Z46</f>
        <v>0</v>
      </c>
      <c r="L42" s="0" t="n">
        <f aca="false">様式2_女子申込書!X47</f>
        <v>0</v>
      </c>
      <c r="M42" s="0" t="n">
        <f aca="false">様式2_女子申込書!Y47</f>
        <v>0</v>
      </c>
      <c r="N42" s="4" t="n">
        <f aca="false">様式2_女子申込書!H47</f>
        <v>0</v>
      </c>
      <c r="O42" s="4" t="n">
        <f aca="false">様式2_女子申込書!Z47</f>
        <v>0</v>
      </c>
      <c r="Q42" s="0" t="n">
        <f aca="false">様式2_女子申込書!X48</f>
        <v>0</v>
      </c>
      <c r="R42" s="0" t="n">
        <f aca="false">様式2_女子申込書!Y48</f>
        <v>0</v>
      </c>
      <c r="S42" s="4" t="n">
        <f aca="false">様式2_女子申込書!H48</f>
        <v>0</v>
      </c>
      <c r="T42" s="4" t="n">
        <f aca="false">様式2_女子申込書!Z48</f>
        <v>0</v>
      </c>
      <c r="V42" s="0" t="n">
        <f aca="false">様式2_女子申込書!X49</f>
        <v>0</v>
      </c>
      <c r="W42" s="0" t="n">
        <f aca="false">様式2_女子申込書!Y49</f>
        <v>0</v>
      </c>
      <c r="X42" s="4" t="n">
        <f aca="false">様式2_女子申込書!H49</f>
        <v>0</v>
      </c>
      <c r="Y42" s="4" t="n">
        <f aca="false">様式2_女子申込書!Z49</f>
        <v>0</v>
      </c>
      <c r="AA42" s="0" t="n">
        <f aca="false">様式2_女子申込書!X50</f>
        <v>0</v>
      </c>
      <c r="AB42" s="0" t="n">
        <f aca="false">様式2_女子申込書!Y50</f>
        <v>0</v>
      </c>
      <c r="AC42" s="4" t="n">
        <f aca="false">様式2_女子申込書!H50</f>
        <v>0</v>
      </c>
      <c r="AD42" s="4" t="n">
        <f aca="false">様式2_女子申込書!Z50</f>
        <v>0</v>
      </c>
    </row>
    <row r="43" customFormat="false" ht="13.5" hidden="false" customHeight="false" outlineLevel="0" collapsed="false">
      <c r="A43" s="0" t="n">
        <f aca="false">様式2_女子申込書!C51</f>
        <v>0</v>
      </c>
      <c r="B43" s="0" t="n">
        <f aca="false">様式2_女子申込書!I51</f>
        <v>0</v>
      </c>
      <c r="C43" s="0" t="n">
        <f aca="false">様式2_女子申込書!J51</f>
        <v>0</v>
      </c>
      <c r="D43" s="4" t="n">
        <f aca="false">様式2_女子申込書!H51</f>
        <v>0</v>
      </c>
      <c r="E43" s="4" t="n">
        <f aca="false">様式2_女子申込書!K51</f>
        <v>0</v>
      </c>
      <c r="F43" s="0" t="n">
        <f aca="false">様式2_女子申込書!C52</f>
        <v>0</v>
      </c>
      <c r="G43" s="0" t="n">
        <f aca="false">様式2_女子申込書!I52</f>
        <v>0</v>
      </c>
      <c r="H43" s="0" t="n">
        <f aca="false">様式2_女子申込書!J52</f>
        <v>0</v>
      </c>
      <c r="I43" s="4" t="n">
        <f aca="false">様式2_女子申込書!H52</f>
        <v>0</v>
      </c>
      <c r="J43" s="4" t="n">
        <f aca="false">様式2_女子申込書!K52</f>
        <v>0</v>
      </c>
      <c r="K43" s="0" t="n">
        <f aca="false">様式2_女子申込書!C53</f>
        <v>0</v>
      </c>
      <c r="L43" s="0" t="n">
        <f aca="false">様式2_女子申込書!I53</f>
        <v>0</v>
      </c>
      <c r="M43" s="0" t="n">
        <f aca="false">様式2_女子申込書!J53</f>
        <v>0</v>
      </c>
      <c r="N43" s="0" t="n">
        <f aca="false">様式2_女子申込書!H53</f>
        <v>0</v>
      </c>
      <c r="O43" s="0" t="n">
        <f aca="false">様式2_女子申込書!K53</f>
        <v>0</v>
      </c>
      <c r="P43" s="0" t="n">
        <f aca="false">様式2_女子申込書!C54</f>
        <v>0</v>
      </c>
      <c r="Q43" s="0" t="n">
        <f aca="false">様式2_女子申込書!I54</f>
        <v>0</v>
      </c>
      <c r="R43" s="0" t="n">
        <f aca="false">様式2_女子申込書!J54</f>
        <v>0</v>
      </c>
      <c r="S43" s="4" t="n">
        <f aca="false">様式2_女子申込書!H54</f>
        <v>0</v>
      </c>
      <c r="T43" s="0" t="n">
        <f aca="false">様式2_女子申込書!K54</f>
        <v>0</v>
      </c>
      <c r="U43" s="0" t="n">
        <f aca="false">様式2_女子申込書!C55</f>
        <v>0</v>
      </c>
      <c r="V43" s="0" t="n">
        <f aca="false">様式2_女子申込書!I55</f>
        <v>0</v>
      </c>
      <c r="W43" s="0" t="n">
        <f aca="false">様式2_女子申込書!J55</f>
        <v>0</v>
      </c>
      <c r="X43" s="4" t="n">
        <f aca="false">様式2_女子申込書!H55</f>
        <v>0</v>
      </c>
      <c r="Y43" s="4" t="n">
        <f aca="false">様式2_女子申込書!K55</f>
        <v>0</v>
      </c>
      <c r="Z43" s="0" t="n">
        <f aca="false">様式2_女子申込書!C56</f>
        <v>0</v>
      </c>
      <c r="AA43" s="0" t="n">
        <f aca="false">様式2_女子申込書!I56</f>
        <v>0</v>
      </c>
      <c r="AB43" s="0" t="n">
        <f aca="false">様式2_女子申込書!J56</f>
        <v>0</v>
      </c>
      <c r="AC43" s="4" t="n">
        <f aca="false">様式2_女子申込書!H56</f>
        <v>0</v>
      </c>
      <c r="AD43" s="4" t="n">
        <f aca="false">様式2_女子申込書!K56</f>
        <v>0</v>
      </c>
    </row>
    <row r="44" customFormat="false" ht="13.5" hidden="false" customHeight="false" outlineLevel="0" collapsed="false">
      <c r="B44" s="0" t="n">
        <f aca="false">様式2_女子申込書!L51</f>
        <v>0</v>
      </c>
      <c r="C44" s="0" t="n">
        <f aca="false">様式2_女子申込書!M51</f>
        <v>0</v>
      </c>
      <c r="D44" s="4" t="n">
        <f aca="false">様式2_女子申込書!H51</f>
        <v>0</v>
      </c>
      <c r="E44" s="4" t="n">
        <f aca="false">様式2_女子申込書!N51</f>
        <v>0</v>
      </c>
      <c r="G44" s="0" t="n">
        <f aca="false">様式2_女子申込書!L52</f>
        <v>0</v>
      </c>
      <c r="H44" s="0" t="n">
        <f aca="false">様式2_女子申込書!M52</f>
        <v>0</v>
      </c>
      <c r="I44" s="4" t="n">
        <f aca="false">様式2_女子申込書!H52</f>
        <v>0</v>
      </c>
      <c r="J44" s="4" t="n">
        <f aca="false">様式2_女子申込書!N52</f>
        <v>0</v>
      </c>
      <c r="L44" s="0" t="n">
        <f aca="false">様式2_女子申込書!L53</f>
        <v>0</v>
      </c>
      <c r="M44" s="0" t="n">
        <f aca="false">様式2_女子申込書!M53</f>
        <v>0</v>
      </c>
      <c r="N44" s="0" t="n">
        <f aca="false">様式2_女子申込書!H53</f>
        <v>0</v>
      </c>
      <c r="O44" s="0" t="n">
        <f aca="false">様式2_女子申込書!N53</f>
        <v>0</v>
      </c>
      <c r="Q44" s="0" t="n">
        <f aca="false">様式2_女子申込書!L54</f>
        <v>0</v>
      </c>
      <c r="R44" s="0" t="n">
        <f aca="false">様式2_女子申込書!M54</f>
        <v>0</v>
      </c>
      <c r="S44" s="4" t="n">
        <f aca="false">様式2_女子申込書!H54</f>
        <v>0</v>
      </c>
      <c r="T44" s="0" t="n">
        <f aca="false">様式2_女子申込書!N54</f>
        <v>0</v>
      </c>
      <c r="V44" s="0" t="n">
        <f aca="false">様式2_女子申込書!L55</f>
        <v>0</v>
      </c>
      <c r="W44" s="0" t="n">
        <f aca="false">様式2_女子申込書!M55</f>
        <v>0</v>
      </c>
      <c r="X44" s="4" t="n">
        <f aca="false">様式2_女子申込書!H55</f>
        <v>0</v>
      </c>
      <c r="Y44" s="4" t="n">
        <f aca="false">様式2_女子申込書!N55</f>
        <v>0</v>
      </c>
      <c r="AA44" s="0" t="n">
        <f aca="false">様式2_女子申込書!L56</f>
        <v>0</v>
      </c>
      <c r="AB44" s="0" t="n">
        <f aca="false">様式2_女子申込書!M56</f>
        <v>0</v>
      </c>
      <c r="AC44" s="4" t="n">
        <f aca="false">様式2_女子申込書!H56</f>
        <v>0</v>
      </c>
      <c r="AD44" s="4" t="n">
        <f aca="false">様式2_女子申込書!N56</f>
        <v>0</v>
      </c>
    </row>
    <row r="45" customFormat="false" ht="13.5" hidden="false" customHeight="false" outlineLevel="0" collapsed="false">
      <c r="B45" s="0" t="n">
        <f aca="false">様式2_女子申込書!O51</f>
        <v>0</v>
      </c>
      <c r="C45" s="0" t="n">
        <f aca="false">様式2_女子申込書!P51</f>
        <v>0</v>
      </c>
      <c r="D45" s="4" t="n">
        <f aca="false">様式2_女子申込書!H51</f>
        <v>0</v>
      </c>
      <c r="E45" s="4" t="n">
        <f aca="false">様式2_女子申込書!Q51</f>
        <v>0</v>
      </c>
      <c r="G45" s="0" t="n">
        <f aca="false">様式2_女子申込書!O52</f>
        <v>0</v>
      </c>
      <c r="H45" s="0" t="n">
        <f aca="false">様式2_女子申込書!P52</f>
        <v>0</v>
      </c>
      <c r="I45" s="4" t="n">
        <f aca="false">様式2_女子申込書!H52</f>
        <v>0</v>
      </c>
      <c r="J45" s="4" t="n">
        <f aca="false">様式2_女子申込書!Q52</f>
        <v>0</v>
      </c>
      <c r="L45" s="0" t="n">
        <f aca="false">様式2_女子申込書!O53</f>
        <v>0</v>
      </c>
      <c r="M45" s="0" t="n">
        <f aca="false">様式2_女子申込書!P53</f>
        <v>0</v>
      </c>
      <c r="N45" s="0" t="n">
        <f aca="false">様式2_女子申込書!H53</f>
        <v>0</v>
      </c>
      <c r="O45" s="0" t="n">
        <f aca="false">様式2_女子申込書!Q53</f>
        <v>0</v>
      </c>
      <c r="Q45" s="0" t="n">
        <f aca="false">様式2_女子申込書!O54</f>
        <v>0</v>
      </c>
      <c r="R45" s="0" t="n">
        <f aca="false">様式2_女子申込書!P54</f>
        <v>0</v>
      </c>
      <c r="S45" s="4" t="n">
        <f aca="false">様式2_女子申込書!H54</f>
        <v>0</v>
      </c>
      <c r="T45" s="0" t="n">
        <f aca="false">様式2_女子申込書!Q54</f>
        <v>0</v>
      </c>
      <c r="V45" s="0" t="n">
        <f aca="false">様式2_女子申込書!O55</f>
        <v>0</v>
      </c>
      <c r="W45" s="0" t="n">
        <f aca="false">様式2_女子申込書!P55</f>
        <v>0</v>
      </c>
      <c r="X45" s="4" t="n">
        <f aca="false">様式2_女子申込書!H55</f>
        <v>0</v>
      </c>
      <c r="Y45" s="4" t="n">
        <f aca="false">様式2_女子申込書!Q55</f>
        <v>0</v>
      </c>
      <c r="AA45" s="0" t="n">
        <f aca="false">様式2_女子申込書!O56</f>
        <v>0</v>
      </c>
      <c r="AB45" s="0" t="n">
        <f aca="false">様式2_女子申込書!P56</f>
        <v>0</v>
      </c>
      <c r="AC45" s="4" t="n">
        <f aca="false">様式2_女子申込書!H56</f>
        <v>0</v>
      </c>
      <c r="AD45" s="4" t="n">
        <f aca="false">様式2_女子申込書!Q56</f>
        <v>0</v>
      </c>
    </row>
    <row r="46" customFormat="false" ht="13.5" hidden="false" customHeight="false" outlineLevel="0" collapsed="false">
      <c r="B46" s="0" t="n">
        <f aca="false">様式2_女子申込書!R51</f>
        <v>0</v>
      </c>
      <c r="C46" s="0" t="n">
        <f aca="false">様式2_女子申込書!S51</f>
        <v>0</v>
      </c>
      <c r="D46" s="4" t="n">
        <f aca="false">様式2_女子申込書!H51</f>
        <v>0</v>
      </c>
      <c r="E46" s="4" t="n">
        <f aca="false">様式2_女子申込書!T51</f>
        <v>0</v>
      </c>
      <c r="G46" s="0" t="n">
        <f aca="false">様式2_女子申込書!R52</f>
        <v>0</v>
      </c>
      <c r="H46" s="0" t="n">
        <f aca="false">様式2_女子申込書!S52</f>
        <v>0</v>
      </c>
      <c r="I46" s="4" t="n">
        <f aca="false">様式2_女子申込書!H52</f>
        <v>0</v>
      </c>
      <c r="J46" s="4" t="n">
        <f aca="false">様式2_女子申込書!T52</f>
        <v>0</v>
      </c>
      <c r="L46" s="0" t="n">
        <f aca="false">様式2_女子申込書!R53</f>
        <v>0</v>
      </c>
      <c r="M46" s="0" t="n">
        <f aca="false">様式2_女子申込書!S53</f>
        <v>0</v>
      </c>
      <c r="N46" s="4" t="n">
        <f aca="false">様式2_女子申込書!H53</f>
        <v>0</v>
      </c>
      <c r="O46" s="4" t="n">
        <f aca="false">様式2_女子申込書!T53</f>
        <v>0</v>
      </c>
      <c r="Q46" s="0" t="n">
        <f aca="false">様式2_女子申込書!R54</f>
        <v>0</v>
      </c>
      <c r="R46" s="0" t="n">
        <f aca="false">様式2_女子申込書!S54</f>
        <v>0</v>
      </c>
      <c r="S46" s="4" t="n">
        <f aca="false">様式2_女子申込書!H54</f>
        <v>0</v>
      </c>
      <c r="T46" s="4" t="n">
        <f aca="false">様式2_女子申込書!T54</f>
        <v>0</v>
      </c>
      <c r="V46" s="0" t="n">
        <f aca="false">様式2_女子申込書!R55</f>
        <v>0</v>
      </c>
      <c r="W46" s="0" t="n">
        <f aca="false">様式2_女子申込書!S55</f>
        <v>0</v>
      </c>
      <c r="X46" s="4" t="n">
        <f aca="false">様式2_女子申込書!H55</f>
        <v>0</v>
      </c>
      <c r="Y46" s="4" t="n">
        <f aca="false">様式2_女子申込書!T55</f>
        <v>0</v>
      </c>
      <c r="AA46" s="0" t="n">
        <f aca="false">様式2_女子申込書!R56</f>
        <v>0</v>
      </c>
      <c r="AB46" s="0" t="n">
        <f aca="false">様式2_女子申込書!S56</f>
        <v>0</v>
      </c>
      <c r="AC46" s="4" t="n">
        <f aca="false">様式2_女子申込書!H56</f>
        <v>0</v>
      </c>
      <c r="AD46" s="4" t="n">
        <f aca="false">様式2_女子申込書!T56</f>
        <v>0</v>
      </c>
    </row>
    <row r="47" customFormat="false" ht="13.5" hidden="false" customHeight="false" outlineLevel="0" collapsed="false">
      <c r="B47" s="0" t="n">
        <f aca="false">様式2_女子申込書!U51</f>
        <v>0</v>
      </c>
      <c r="C47" s="0" t="n">
        <f aca="false">様式2_女子申込書!V51</f>
        <v>0</v>
      </c>
      <c r="D47" s="4" t="n">
        <f aca="false">様式2_女子申込書!H51</f>
        <v>0</v>
      </c>
      <c r="E47" s="4" t="n">
        <f aca="false">様式2_女子申込書!W51</f>
        <v>0</v>
      </c>
      <c r="G47" s="0" t="n">
        <f aca="false">様式2_女子申込書!U52</f>
        <v>0</v>
      </c>
      <c r="H47" s="0" t="n">
        <f aca="false">様式2_女子申込書!V52</f>
        <v>0</v>
      </c>
      <c r="I47" s="4" t="n">
        <f aca="false">様式2_女子申込書!H52</f>
        <v>0</v>
      </c>
      <c r="J47" s="4" t="n">
        <f aca="false">様式2_女子申込書!W52</f>
        <v>0</v>
      </c>
      <c r="L47" s="0" t="n">
        <f aca="false">様式2_女子申込書!U53</f>
        <v>0</v>
      </c>
      <c r="M47" s="0" t="n">
        <f aca="false">様式2_女子申込書!V53</f>
        <v>0</v>
      </c>
      <c r="N47" s="4" t="n">
        <f aca="false">様式2_女子申込書!H53</f>
        <v>0</v>
      </c>
      <c r="O47" s="4" t="n">
        <f aca="false">様式2_女子申込書!W53</f>
        <v>0</v>
      </c>
      <c r="Q47" s="0" t="n">
        <f aca="false">様式2_女子申込書!U54</f>
        <v>0</v>
      </c>
      <c r="R47" s="0" t="n">
        <f aca="false">様式2_女子申込書!V54</f>
        <v>0</v>
      </c>
      <c r="S47" s="4" t="n">
        <f aca="false">様式2_女子申込書!H54</f>
        <v>0</v>
      </c>
      <c r="T47" s="4" t="n">
        <f aca="false">様式2_女子申込書!W54</f>
        <v>0</v>
      </c>
      <c r="V47" s="0" t="n">
        <f aca="false">様式2_女子申込書!U55</f>
        <v>0</v>
      </c>
      <c r="W47" s="0" t="n">
        <f aca="false">様式2_女子申込書!V55</f>
        <v>0</v>
      </c>
      <c r="X47" s="4" t="n">
        <f aca="false">様式2_女子申込書!H55</f>
        <v>0</v>
      </c>
      <c r="Y47" s="4" t="n">
        <f aca="false">様式2_女子申込書!W55</f>
        <v>0</v>
      </c>
      <c r="AA47" s="0" t="n">
        <f aca="false">様式2_女子申込書!U56</f>
        <v>0</v>
      </c>
      <c r="AB47" s="0" t="n">
        <f aca="false">様式2_女子申込書!V56</f>
        <v>0</v>
      </c>
      <c r="AC47" s="4" t="n">
        <f aca="false">様式2_女子申込書!H56</f>
        <v>0</v>
      </c>
      <c r="AD47" s="4" t="n">
        <f aca="false">様式2_女子申込書!W56</f>
        <v>0</v>
      </c>
    </row>
    <row r="48" customFormat="false" ht="13.5" hidden="false" customHeight="false" outlineLevel="0" collapsed="false">
      <c r="B48" s="0" t="n">
        <f aca="false">様式2_女子申込書!X51</f>
        <v>0</v>
      </c>
      <c r="C48" s="0" t="n">
        <f aca="false">様式2_女子申込書!Y51</f>
        <v>0</v>
      </c>
      <c r="D48" s="4" t="n">
        <f aca="false">様式2_女子申込書!H51</f>
        <v>0</v>
      </c>
      <c r="E48" s="4" t="n">
        <f aca="false">様式2_女子申込書!Z51</f>
        <v>0</v>
      </c>
      <c r="G48" s="0" t="n">
        <f aca="false">様式2_女子申込書!X52</f>
        <v>0</v>
      </c>
      <c r="H48" s="0" t="n">
        <f aca="false">様式2_女子申込書!Y52</f>
        <v>0</v>
      </c>
      <c r="I48" s="4" t="n">
        <f aca="false">様式2_女子申込書!H52</f>
        <v>0</v>
      </c>
      <c r="J48" s="4" t="n">
        <f aca="false">様式2_女子申込書!Z52</f>
        <v>0</v>
      </c>
      <c r="L48" s="0" t="n">
        <f aca="false">様式2_女子申込書!X53</f>
        <v>0</v>
      </c>
      <c r="M48" s="0" t="n">
        <f aca="false">様式2_女子申込書!Y53</f>
        <v>0</v>
      </c>
      <c r="N48" s="4" t="n">
        <f aca="false">様式2_女子申込書!H53</f>
        <v>0</v>
      </c>
      <c r="O48" s="4" t="n">
        <f aca="false">様式2_女子申込書!Z53</f>
        <v>0</v>
      </c>
      <c r="Q48" s="0" t="n">
        <f aca="false">様式2_女子申込書!X54</f>
        <v>0</v>
      </c>
      <c r="R48" s="0" t="n">
        <f aca="false">様式2_女子申込書!Y54</f>
        <v>0</v>
      </c>
      <c r="S48" s="4" t="n">
        <f aca="false">様式2_女子申込書!H54</f>
        <v>0</v>
      </c>
      <c r="T48" s="4" t="n">
        <f aca="false">様式2_女子申込書!Z54</f>
        <v>0</v>
      </c>
      <c r="V48" s="0" t="n">
        <f aca="false">様式2_女子申込書!X55</f>
        <v>0</v>
      </c>
      <c r="W48" s="0" t="n">
        <f aca="false">様式2_女子申込書!Y55</f>
        <v>0</v>
      </c>
      <c r="X48" s="4" t="n">
        <f aca="false">様式2_女子申込書!H55</f>
        <v>0</v>
      </c>
      <c r="Y48" s="4" t="n">
        <f aca="false">様式2_女子申込書!Z55</f>
        <v>0</v>
      </c>
      <c r="AA48" s="0" t="n">
        <f aca="false">様式2_女子申込書!X56</f>
        <v>0</v>
      </c>
      <c r="AB48" s="0" t="n">
        <f aca="false">様式2_女子申込書!Y56</f>
        <v>0</v>
      </c>
      <c r="AC48" s="4" t="n">
        <f aca="false">様式2_女子申込書!H56</f>
        <v>0</v>
      </c>
      <c r="AD48" s="4" t="n">
        <f aca="false">様式2_女子申込書!Z56</f>
        <v>0</v>
      </c>
    </row>
    <row r="49" customFormat="false" ht="13.5" hidden="false" customHeight="false" outlineLevel="0" collapsed="false">
      <c r="A49" s="0" t="n">
        <f aca="false">様式2_女子申込書!C57</f>
        <v>0</v>
      </c>
      <c r="B49" s="0" t="n">
        <f aca="false">様式2_女子申込書!I57</f>
        <v>0</v>
      </c>
      <c r="C49" s="0" t="n">
        <f aca="false">様式2_女子申込書!J57</f>
        <v>0</v>
      </c>
      <c r="D49" s="4" t="n">
        <f aca="false">様式2_女子申込書!H57</f>
        <v>0</v>
      </c>
      <c r="E49" s="4" t="n">
        <f aca="false">様式2_女子申込書!K57</f>
        <v>0</v>
      </c>
      <c r="F49" s="0" t="n">
        <f aca="false">様式2_女子申込書!C58</f>
        <v>0</v>
      </c>
      <c r="G49" s="0" t="n">
        <f aca="false">様式2_女子申込書!I58</f>
        <v>0</v>
      </c>
      <c r="H49" s="0" t="n">
        <f aca="false">様式2_女子申込書!J58</f>
        <v>0</v>
      </c>
      <c r="I49" s="4" t="n">
        <f aca="false">様式2_女子申込書!H58</f>
        <v>0</v>
      </c>
      <c r="J49" s="4" t="n">
        <f aca="false">様式2_女子申込書!K58</f>
        <v>0</v>
      </c>
      <c r="K49" s="0" t="n">
        <f aca="false">様式2_女子申込書!C59</f>
        <v>0</v>
      </c>
      <c r="L49" s="0" t="n">
        <f aca="false">様式2_女子申込書!I59</f>
        <v>0</v>
      </c>
      <c r="M49" s="0" t="n">
        <f aca="false">様式2_女子申込書!J59</f>
        <v>0</v>
      </c>
      <c r="N49" s="0" t="n">
        <f aca="false">様式2_女子申込書!H59</f>
        <v>0</v>
      </c>
      <c r="O49" s="0" t="n">
        <f aca="false">様式2_女子申込書!K59</f>
        <v>0</v>
      </c>
      <c r="P49" s="0" t="n">
        <f aca="false">様式2_女子申込書!C60</f>
        <v>0</v>
      </c>
      <c r="Q49" s="0" t="n">
        <f aca="false">様式2_女子申込書!I60</f>
        <v>0</v>
      </c>
      <c r="R49" s="0" t="n">
        <f aca="false">様式2_女子申込書!J60</f>
        <v>0</v>
      </c>
      <c r="S49" s="4" t="n">
        <f aca="false">様式2_女子申込書!H60</f>
        <v>0</v>
      </c>
      <c r="T49" s="0" t="n">
        <f aca="false">様式2_女子申込書!K60</f>
        <v>0</v>
      </c>
      <c r="U49" s="0" t="n">
        <f aca="false">様式2_女子申込書!C61</f>
        <v>0</v>
      </c>
      <c r="V49" s="0" t="n">
        <f aca="false">様式2_女子申込書!I61</f>
        <v>0</v>
      </c>
      <c r="W49" s="0" t="n">
        <f aca="false">様式2_女子申込書!J61</f>
        <v>0</v>
      </c>
      <c r="X49" s="4" t="n">
        <f aca="false">様式2_女子申込書!H61</f>
        <v>0</v>
      </c>
      <c r="Y49" s="4" t="n">
        <f aca="false">様式2_女子申込書!K61</f>
        <v>0</v>
      </c>
      <c r="Z49" s="0" t="n">
        <f aca="false">様式2_女子申込書!C62</f>
        <v>0</v>
      </c>
      <c r="AA49" s="0" t="n">
        <f aca="false">様式2_女子申込書!I62</f>
        <v>0</v>
      </c>
      <c r="AB49" s="0" t="n">
        <f aca="false">様式2_女子申込書!J62</f>
        <v>0</v>
      </c>
      <c r="AC49" s="4" t="n">
        <f aca="false">様式2_女子申込書!H62</f>
        <v>0</v>
      </c>
      <c r="AD49" s="4" t="n">
        <f aca="false">様式2_女子申込書!K62</f>
        <v>0</v>
      </c>
    </row>
    <row r="50" customFormat="false" ht="13.5" hidden="false" customHeight="false" outlineLevel="0" collapsed="false">
      <c r="B50" s="0" t="n">
        <f aca="false">様式2_女子申込書!L57</f>
        <v>0</v>
      </c>
      <c r="C50" s="0" t="n">
        <f aca="false">様式2_女子申込書!M57</f>
        <v>0</v>
      </c>
      <c r="D50" s="4" t="n">
        <f aca="false">様式2_女子申込書!H57</f>
        <v>0</v>
      </c>
      <c r="E50" s="4" t="n">
        <f aca="false">様式2_女子申込書!N57</f>
        <v>0</v>
      </c>
      <c r="G50" s="0" t="n">
        <f aca="false">様式2_女子申込書!L58</f>
        <v>0</v>
      </c>
      <c r="H50" s="0" t="n">
        <f aca="false">様式2_女子申込書!M58</f>
        <v>0</v>
      </c>
      <c r="I50" s="4" t="n">
        <f aca="false">様式2_女子申込書!H58</f>
        <v>0</v>
      </c>
      <c r="J50" s="4" t="n">
        <f aca="false">様式2_女子申込書!N58</f>
        <v>0</v>
      </c>
      <c r="L50" s="0" t="n">
        <f aca="false">様式2_女子申込書!L59</f>
        <v>0</v>
      </c>
      <c r="M50" s="0" t="n">
        <f aca="false">様式2_女子申込書!M59</f>
        <v>0</v>
      </c>
      <c r="N50" s="0" t="n">
        <f aca="false">様式2_女子申込書!H59</f>
        <v>0</v>
      </c>
      <c r="O50" s="0" t="n">
        <f aca="false">様式2_女子申込書!N59</f>
        <v>0</v>
      </c>
      <c r="Q50" s="0" t="n">
        <f aca="false">様式2_女子申込書!L60</f>
        <v>0</v>
      </c>
      <c r="R50" s="0" t="n">
        <f aca="false">様式2_女子申込書!M60</f>
        <v>0</v>
      </c>
      <c r="S50" s="4" t="n">
        <f aca="false">様式2_女子申込書!H60</f>
        <v>0</v>
      </c>
      <c r="T50" s="0" t="n">
        <f aca="false">様式2_女子申込書!N60</f>
        <v>0</v>
      </c>
      <c r="V50" s="0" t="n">
        <f aca="false">様式2_女子申込書!L61</f>
        <v>0</v>
      </c>
      <c r="W50" s="0" t="n">
        <f aca="false">様式2_女子申込書!M61</f>
        <v>0</v>
      </c>
      <c r="X50" s="4" t="n">
        <f aca="false">様式2_女子申込書!H61</f>
        <v>0</v>
      </c>
      <c r="Y50" s="4" t="n">
        <f aca="false">様式2_女子申込書!N61</f>
        <v>0</v>
      </c>
      <c r="AA50" s="0" t="n">
        <f aca="false">様式2_女子申込書!L62</f>
        <v>0</v>
      </c>
      <c r="AB50" s="0" t="n">
        <f aca="false">様式2_女子申込書!M62</f>
        <v>0</v>
      </c>
      <c r="AC50" s="4" t="n">
        <f aca="false">様式2_女子申込書!H62</f>
        <v>0</v>
      </c>
      <c r="AD50" s="4" t="n">
        <f aca="false">様式2_女子申込書!N62</f>
        <v>0</v>
      </c>
    </row>
    <row r="51" customFormat="false" ht="13.5" hidden="false" customHeight="false" outlineLevel="0" collapsed="false">
      <c r="B51" s="0" t="n">
        <f aca="false">様式2_女子申込書!O57</f>
        <v>0</v>
      </c>
      <c r="C51" s="0" t="n">
        <f aca="false">様式2_女子申込書!P57</f>
        <v>0</v>
      </c>
      <c r="D51" s="4" t="n">
        <f aca="false">様式2_女子申込書!H57</f>
        <v>0</v>
      </c>
      <c r="E51" s="4" t="n">
        <f aca="false">様式2_女子申込書!Q57</f>
        <v>0</v>
      </c>
      <c r="G51" s="0" t="n">
        <f aca="false">様式2_女子申込書!O58</f>
        <v>0</v>
      </c>
      <c r="H51" s="0" t="n">
        <f aca="false">様式2_女子申込書!P58</f>
        <v>0</v>
      </c>
      <c r="I51" s="4" t="n">
        <f aca="false">様式2_女子申込書!H58</f>
        <v>0</v>
      </c>
      <c r="J51" s="4" t="n">
        <f aca="false">様式2_女子申込書!Q58</f>
        <v>0</v>
      </c>
      <c r="L51" s="0" t="n">
        <f aca="false">様式2_女子申込書!O59</f>
        <v>0</v>
      </c>
      <c r="M51" s="0" t="n">
        <f aca="false">様式2_女子申込書!P59</f>
        <v>0</v>
      </c>
      <c r="N51" s="0" t="n">
        <f aca="false">様式2_女子申込書!H59</f>
        <v>0</v>
      </c>
      <c r="O51" s="0" t="n">
        <f aca="false">様式2_女子申込書!Q59</f>
        <v>0</v>
      </c>
      <c r="Q51" s="0" t="n">
        <f aca="false">様式2_女子申込書!O60</f>
        <v>0</v>
      </c>
      <c r="R51" s="0" t="n">
        <f aca="false">様式2_女子申込書!P60</f>
        <v>0</v>
      </c>
      <c r="S51" s="4" t="n">
        <f aca="false">様式2_女子申込書!H60</f>
        <v>0</v>
      </c>
      <c r="T51" s="0" t="n">
        <f aca="false">様式2_女子申込書!Q60</f>
        <v>0</v>
      </c>
      <c r="V51" s="0" t="n">
        <f aca="false">様式2_女子申込書!O61</f>
        <v>0</v>
      </c>
      <c r="W51" s="0" t="n">
        <f aca="false">様式2_女子申込書!P61</f>
        <v>0</v>
      </c>
      <c r="X51" s="4" t="n">
        <f aca="false">様式2_女子申込書!H61</f>
        <v>0</v>
      </c>
      <c r="Y51" s="4" t="n">
        <f aca="false">様式2_女子申込書!Q61</f>
        <v>0</v>
      </c>
      <c r="AA51" s="0" t="n">
        <f aca="false">様式2_女子申込書!O62</f>
        <v>0</v>
      </c>
      <c r="AB51" s="0" t="n">
        <f aca="false">様式2_女子申込書!P62</f>
        <v>0</v>
      </c>
      <c r="AC51" s="4" t="n">
        <f aca="false">様式2_女子申込書!H62</f>
        <v>0</v>
      </c>
      <c r="AD51" s="4" t="n">
        <f aca="false">様式2_女子申込書!Q62</f>
        <v>0</v>
      </c>
    </row>
    <row r="52" customFormat="false" ht="13.5" hidden="false" customHeight="false" outlineLevel="0" collapsed="false">
      <c r="B52" s="0" t="n">
        <f aca="false">様式2_女子申込書!R57</f>
        <v>0</v>
      </c>
      <c r="C52" s="0" t="n">
        <f aca="false">様式2_女子申込書!S57</f>
        <v>0</v>
      </c>
      <c r="D52" s="4" t="n">
        <f aca="false">様式2_女子申込書!H57</f>
        <v>0</v>
      </c>
      <c r="E52" s="4" t="n">
        <f aca="false">様式2_女子申込書!T57</f>
        <v>0</v>
      </c>
      <c r="G52" s="0" t="n">
        <f aca="false">様式2_女子申込書!R58</f>
        <v>0</v>
      </c>
      <c r="H52" s="0" t="n">
        <f aca="false">様式2_女子申込書!S58</f>
        <v>0</v>
      </c>
      <c r="I52" s="4" t="n">
        <f aca="false">様式2_女子申込書!H58</f>
        <v>0</v>
      </c>
      <c r="J52" s="4" t="n">
        <f aca="false">様式2_女子申込書!T58</f>
        <v>0</v>
      </c>
      <c r="L52" s="0" t="n">
        <f aca="false">様式2_女子申込書!R59</f>
        <v>0</v>
      </c>
      <c r="M52" s="0" t="n">
        <f aca="false">様式2_女子申込書!S59</f>
        <v>0</v>
      </c>
      <c r="N52" s="4" t="n">
        <f aca="false">様式2_女子申込書!H59</f>
        <v>0</v>
      </c>
      <c r="O52" s="4" t="n">
        <f aca="false">様式2_女子申込書!T59</f>
        <v>0</v>
      </c>
      <c r="Q52" s="0" t="n">
        <f aca="false">様式2_女子申込書!R60</f>
        <v>0</v>
      </c>
      <c r="R52" s="0" t="n">
        <f aca="false">様式2_女子申込書!S60</f>
        <v>0</v>
      </c>
      <c r="S52" s="4" t="n">
        <f aca="false">様式2_女子申込書!H60</f>
        <v>0</v>
      </c>
      <c r="T52" s="4" t="n">
        <f aca="false">様式2_女子申込書!T60</f>
        <v>0</v>
      </c>
      <c r="V52" s="0" t="n">
        <f aca="false">様式2_女子申込書!R61</f>
        <v>0</v>
      </c>
      <c r="W52" s="0" t="n">
        <f aca="false">様式2_女子申込書!S61</f>
        <v>0</v>
      </c>
      <c r="X52" s="4" t="n">
        <f aca="false">様式2_女子申込書!H61</f>
        <v>0</v>
      </c>
      <c r="Y52" s="4" t="n">
        <f aca="false">様式2_女子申込書!T61</f>
        <v>0</v>
      </c>
      <c r="AA52" s="0" t="n">
        <f aca="false">様式2_女子申込書!R62</f>
        <v>0</v>
      </c>
      <c r="AB52" s="0" t="n">
        <f aca="false">様式2_女子申込書!S62</f>
        <v>0</v>
      </c>
      <c r="AC52" s="4" t="n">
        <f aca="false">様式2_女子申込書!H62</f>
        <v>0</v>
      </c>
      <c r="AD52" s="4" t="n">
        <f aca="false">様式2_女子申込書!T62</f>
        <v>0</v>
      </c>
    </row>
    <row r="53" customFormat="false" ht="13.5" hidden="false" customHeight="false" outlineLevel="0" collapsed="false">
      <c r="B53" s="0" t="n">
        <f aca="false">様式2_女子申込書!U57</f>
        <v>0</v>
      </c>
      <c r="C53" s="0" t="n">
        <f aca="false">様式2_女子申込書!V57</f>
        <v>0</v>
      </c>
      <c r="D53" s="4" t="n">
        <f aca="false">様式2_女子申込書!H57</f>
        <v>0</v>
      </c>
      <c r="E53" s="4" t="n">
        <f aca="false">様式2_女子申込書!W57</f>
        <v>0</v>
      </c>
      <c r="G53" s="0" t="n">
        <f aca="false">様式2_女子申込書!U58</f>
        <v>0</v>
      </c>
      <c r="H53" s="0" t="n">
        <f aca="false">様式2_女子申込書!V58</f>
        <v>0</v>
      </c>
      <c r="I53" s="4" t="n">
        <f aca="false">様式2_女子申込書!H58</f>
        <v>0</v>
      </c>
      <c r="J53" s="4" t="n">
        <f aca="false">様式2_女子申込書!W58</f>
        <v>0</v>
      </c>
      <c r="L53" s="0" t="n">
        <f aca="false">様式2_女子申込書!U59</f>
        <v>0</v>
      </c>
      <c r="M53" s="0" t="n">
        <f aca="false">様式2_女子申込書!V59</f>
        <v>0</v>
      </c>
      <c r="N53" s="4" t="n">
        <f aca="false">様式2_女子申込書!H59</f>
        <v>0</v>
      </c>
      <c r="O53" s="4" t="n">
        <f aca="false">様式2_女子申込書!W59</f>
        <v>0</v>
      </c>
      <c r="Q53" s="0" t="n">
        <f aca="false">様式2_女子申込書!U60</f>
        <v>0</v>
      </c>
      <c r="R53" s="0" t="n">
        <f aca="false">様式2_女子申込書!V60</f>
        <v>0</v>
      </c>
      <c r="S53" s="4" t="n">
        <f aca="false">様式2_女子申込書!H60</f>
        <v>0</v>
      </c>
      <c r="T53" s="4" t="n">
        <f aca="false">様式2_女子申込書!W60</f>
        <v>0</v>
      </c>
      <c r="V53" s="0" t="n">
        <f aca="false">様式2_女子申込書!U61</f>
        <v>0</v>
      </c>
      <c r="W53" s="0" t="n">
        <f aca="false">様式2_女子申込書!V61</f>
        <v>0</v>
      </c>
      <c r="X53" s="4" t="n">
        <f aca="false">様式2_女子申込書!H61</f>
        <v>0</v>
      </c>
      <c r="Y53" s="4" t="n">
        <f aca="false">様式2_女子申込書!W61</f>
        <v>0</v>
      </c>
      <c r="AA53" s="0" t="n">
        <f aca="false">様式2_女子申込書!U62</f>
        <v>0</v>
      </c>
      <c r="AB53" s="0" t="n">
        <f aca="false">様式2_女子申込書!V62</f>
        <v>0</v>
      </c>
      <c r="AC53" s="4" t="n">
        <f aca="false">様式2_女子申込書!H62</f>
        <v>0</v>
      </c>
      <c r="AD53" s="4" t="n">
        <f aca="false">様式2_女子申込書!W62</f>
        <v>0</v>
      </c>
    </row>
    <row r="54" customFormat="false" ht="13.5" hidden="false" customHeight="false" outlineLevel="0" collapsed="false">
      <c r="B54" s="0" t="n">
        <f aca="false">様式2_女子申込書!X57</f>
        <v>0</v>
      </c>
      <c r="C54" s="0" t="n">
        <f aca="false">様式2_女子申込書!Y57</f>
        <v>0</v>
      </c>
      <c r="D54" s="4" t="n">
        <f aca="false">様式2_女子申込書!H57</f>
        <v>0</v>
      </c>
      <c r="E54" s="4" t="n">
        <f aca="false">様式2_女子申込書!Z57</f>
        <v>0</v>
      </c>
      <c r="G54" s="0" t="n">
        <f aca="false">様式2_女子申込書!X58</f>
        <v>0</v>
      </c>
      <c r="H54" s="0" t="n">
        <f aca="false">様式2_女子申込書!Y58</f>
        <v>0</v>
      </c>
      <c r="I54" s="4" t="n">
        <f aca="false">様式2_女子申込書!H58</f>
        <v>0</v>
      </c>
      <c r="J54" s="4" t="n">
        <f aca="false">様式2_女子申込書!Z58</f>
        <v>0</v>
      </c>
      <c r="L54" s="0" t="n">
        <f aca="false">様式2_女子申込書!X59</f>
        <v>0</v>
      </c>
      <c r="M54" s="0" t="n">
        <f aca="false">様式2_女子申込書!Y59</f>
        <v>0</v>
      </c>
      <c r="N54" s="4" t="n">
        <f aca="false">様式2_女子申込書!H59</f>
        <v>0</v>
      </c>
      <c r="O54" s="4" t="n">
        <f aca="false">様式2_女子申込書!Z59</f>
        <v>0</v>
      </c>
      <c r="Q54" s="0" t="n">
        <f aca="false">様式2_女子申込書!X60</f>
        <v>0</v>
      </c>
      <c r="R54" s="0" t="n">
        <f aca="false">様式2_女子申込書!Y60</f>
        <v>0</v>
      </c>
      <c r="S54" s="4" t="n">
        <f aca="false">様式2_女子申込書!H60</f>
        <v>0</v>
      </c>
      <c r="T54" s="4" t="n">
        <f aca="false">様式2_女子申込書!Z60</f>
        <v>0</v>
      </c>
      <c r="V54" s="0" t="n">
        <f aca="false">様式2_女子申込書!X61</f>
        <v>0</v>
      </c>
      <c r="W54" s="0" t="n">
        <f aca="false">様式2_女子申込書!Y61</f>
        <v>0</v>
      </c>
      <c r="X54" s="4" t="n">
        <f aca="false">様式2_女子申込書!H61</f>
        <v>0</v>
      </c>
      <c r="Y54" s="4" t="n">
        <f aca="false">様式2_女子申込書!Z61</f>
        <v>0</v>
      </c>
      <c r="AA54" s="0" t="n">
        <f aca="false">様式2_女子申込書!X62</f>
        <v>0</v>
      </c>
      <c r="AB54" s="0" t="n">
        <f aca="false">様式2_女子申込書!Y62</f>
        <v>0</v>
      </c>
      <c r="AC54" s="4" t="n">
        <f aca="false">様式2_女子申込書!H62</f>
        <v>0</v>
      </c>
      <c r="AD54" s="4" t="n">
        <f aca="false">様式2_女子申込書!Z62</f>
        <v>0</v>
      </c>
    </row>
    <row r="55" customFormat="false" ht="13.5" hidden="false" customHeight="false" outlineLevel="0" collapsed="false">
      <c r="A55" s="0" t="n">
        <f aca="false">様式2_女子申込書!C63</f>
        <v>0</v>
      </c>
      <c r="B55" s="0" t="n">
        <f aca="false">様式2_女子申込書!I63</f>
        <v>0</v>
      </c>
      <c r="C55" s="0" t="n">
        <f aca="false">様式2_女子申込書!J63</f>
        <v>0</v>
      </c>
      <c r="D55" s="4" t="n">
        <f aca="false">様式2_女子申込書!H63</f>
        <v>0</v>
      </c>
      <c r="E55" s="4" t="n">
        <f aca="false">様式2_女子申込書!K63</f>
        <v>0</v>
      </c>
      <c r="F55" s="0" t="n">
        <f aca="false">様式2_女子申込書!C64</f>
        <v>0</v>
      </c>
      <c r="G55" s="0" t="n">
        <f aca="false">様式2_女子申込書!I64</f>
        <v>0</v>
      </c>
      <c r="H55" s="0" t="n">
        <f aca="false">様式2_女子申込書!J64</f>
        <v>0</v>
      </c>
      <c r="I55" s="4" t="n">
        <f aca="false">様式2_女子申込書!H64</f>
        <v>0</v>
      </c>
      <c r="J55" s="4" t="n">
        <f aca="false">様式2_女子申込書!K64</f>
        <v>0</v>
      </c>
      <c r="K55" s="0" t="n">
        <f aca="false">様式2_女子申込書!C65</f>
        <v>0</v>
      </c>
      <c r="L55" s="0" t="n">
        <f aca="false">様式2_女子申込書!I65</f>
        <v>0</v>
      </c>
      <c r="M55" s="0" t="n">
        <f aca="false">様式2_女子申込書!J65</f>
        <v>0</v>
      </c>
      <c r="N55" s="0" t="n">
        <f aca="false">様式2_女子申込書!H65</f>
        <v>0</v>
      </c>
      <c r="O55" s="0" t="n">
        <f aca="false">様式2_女子申込書!K65</f>
        <v>0</v>
      </c>
      <c r="P55" s="0" t="n">
        <f aca="false">様式2_女子申込書!C66</f>
        <v>0</v>
      </c>
      <c r="Q55" s="0" t="n">
        <f aca="false">様式2_女子申込書!I66</f>
        <v>0</v>
      </c>
      <c r="R55" s="0" t="n">
        <f aca="false">様式2_女子申込書!J66</f>
        <v>0</v>
      </c>
      <c r="S55" s="4" t="n">
        <f aca="false">様式2_女子申込書!H66</f>
        <v>0</v>
      </c>
      <c r="T55" s="0" t="n">
        <f aca="false">様式2_女子申込書!K66</f>
        <v>0</v>
      </c>
      <c r="U55" s="0" t="n">
        <f aca="false">様式2_女子申込書!C67</f>
        <v>0</v>
      </c>
      <c r="V55" s="0" t="n">
        <f aca="false">様式2_女子申込書!I67</f>
        <v>0</v>
      </c>
      <c r="W55" s="0" t="n">
        <f aca="false">様式2_女子申込書!J67</f>
        <v>0</v>
      </c>
      <c r="X55" s="4" t="n">
        <f aca="false">様式2_女子申込書!H67</f>
        <v>0</v>
      </c>
      <c r="Y55" s="4" t="n">
        <f aca="false">様式2_女子申込書!K67</f>
        <v>0</v>
      </c>
      <c r="Z55" s="0" t="n">
        <f aca="false">様式2_女子申込書!C68</f>
        <v>0</v>
      </c>
      <c r="AA55" s="0" t="n">
        <f aca="false">様式2_女子申込書!I68</f>
        <v>0</v>
      </c>
      <c r="AB55" s="0" t="n">
        <f aca="false">様式2_女子申込書!J68</f>
        <v>0</v>
      </c>
      <c r="AC55" s="4" t="n">
        <f aca="false">様式2_女子申込書!H68</f>
        <v>0</v>
      </c>
      <c r="AD55" s="4" t="n">
        <f aca="false">様式2_女子申込書!K68</f>
        <v>0</v>
      </c>
    </row>
    <row r="56" customFormat="false" ht="13.5" hidden="false" customHeight="false" outlineLevel="0" collapsed="false">
      <c r="B56" s="0" t="n">
        <f aca="false">様式2_女子申込書!L63</f>
        <v>0</v>
      </c>
      <c r="C56" s="0" t="n">
        <f aca="false">様式2_女子申込書!M63</f>
        <v>0</v>
      </c>
      <c r="D56" s="4" t="n">
        <f aca="false">様式2_女子申込書!H63</f>
        <v>0</v>
      </c>
      <c r="E56" s="4" t="n">
        <f aca="false">様式2_女子申込書!N63</f>
        <v>0</v>
      </c>
      <c r="G56" s="0" t="n">
        <f aca="false">様式2_女子申込書!L64</f>
        <v>0</v>
      </c>
      <c r="H56" s="0" t="n">
        <f aca="false">様式2_女子申込書!M64</f>
        <v>0</v>
      </c>
      <c r="I56" s="4" t="n">
        <f aca="false">様式2_女子申込書!H64</f>
        <v>0</v>
      </c>
      <c r="J56" s="4" t="n">
        <f aca="false">様式2_女子申込書!N64</f>
        <v>0</v>
      </c>
      <c r="L56" s="0" t="n">
        <f aca="false">様式2_女子申込書!L65</f>
        <v>0</v>
      </c>
      <c r="M56" s="0" t="n">
        <f aca="false">様式2_女子申込書!M65</f>
        <v>0</v>
      </c>
      <c r="N56" s="0" t="n">
        <f aca="false">様式2_女子申込書!H65</f>
        <v>0</v>
      </c>
      <c r="O56" s="0" t="n">
        <f aca="false">様式2_女子申込書!N65</f>
        <v>0</v>
      </c>
      <c r="Q56" s="0" t="n">
        <f aca="false">様式2_女子申込書!L66</f>
        <v>0</v>
      </c>
      <c r="R56" s="0" t="n">
        <f aca="false">様式2_女子申込書!M66</f>
        <v>0</v>
      </c>
      <c r="S56" s="4" t="n">
        <f aca="false">様式2_女子申込書!H66</f>
        <v>0</v>
      </c>
      <c r="T56" s="0" t="n">
        <f aca="false">様式2_女子申込書!N66</f>
        <v>0</v>
      </c>
      <c r="V56" s="0" t="n">
        <f aca="false">様式2_女子申込書!L67</f>
        <v>0</v>
      </c>
      <c r="W56" s="0" t="n">
        <f aca="false">様式2_女子申込書!M67</f>
        <v>0</v>
      </c>
      <c r="X56" s="4" t="n">
        <f aca="false">様式2_女子申込書!H67</f>
        <v>0</v>
      </c>
      <c r="Y56" s="4" t="n">
        <f aca="false">様式2_女子申込書!N67</f>
        <v>0</v>
      </c>
      <c r="AA56" s="0" t="n">
        <f aca="false">様式2_女子申込書!L68</f>
        <v>0</v>
      </c>
      <c r="AB56" s="0" t="n">
        <f aca="false">様式2_女子申込書!M68</f>
        <v>0</v>
      </c>
      <c r="AC56" s="4" t="n">
        <f aca="false">様式2_女子申込書!H68</f>
        <v>0</v>
      </c>
      <c r="AD56" s="4" t="n">
        <f aca="false">様式2_女子申込書!N68</f>
        <v>0</v>
      </c>
    </row>
    <row r="57" customFormat="false" ht="13.5" hidden="false" customHeight="false" outlineLevel="0" collapsed="false">
      <c r="B57" s="0" t="n">
        <f aca="false">様式2_女子申込書!O63</f>
        <v>0</v>
      </c>
      <c r="C57" s="0" t="n">
        <f aca="false">様式2_女子申込書!P63</f>
        <v>0</v>
      </c>
      <c r="D57" s="4" t="n">
        <f aca="false">様式2_女子申込書!H63</f>
        <v>0</v>
      </c>
      <c r="E57" s="4" t="n">
        <f aca="false">様式2_女子申込書!Q63</f>
        <v>0</v>
      </c>
      <c r="G57" s="0" t="n">
        <f aca="false">様式2_女子申込書!O64</f>
        <v>0</v>
      </c>
      <c r="H57" s="0" t="n">
        <f aca="false">様式2_女子申込書!P64</f>
        <v>0</v>
      </c>
      <c r="I57" s="4" t="n">
        <f aca="false">様式2_女子申込書!H64</f>
        <v>0</v>
      </c>
      <c r="J57" s="4" t="n">
        <f aca="false">様式2_女子申込書!Q64</f>
        <v>0</v>
      </c>
      <c r="L57" s="0" t="n">
        <f aca="false">様式2_女子申込書!O65</f>
        <v>0</v>
      </c>
      <c r="M57" s="0" t="n">
        <f aca="false">様式2_女子申込書!P65</f>
        <v>0</v>
      </c>
      <c r="N57" s="0" t="n">
        <f aca="false">様式2_女子申込書!H65</f>
        <v>0</v>
      </c>
      <c r="O57" s="0" t="n">
        <f aca="false">様式2_女子申込書!Q65</f>
        <v>0</v>
      </c>
      <c r="Q57" s="0" t="n">
        <f aca="false">様式2_女子申込書!O66</f>
        <v>0</v>
      </c>
      <c r="R57" s="0" t="n">
        <f aca="false">様式2_女子申込書!P66</f>
        <v>0</v>
      </c>
      <c r="S57" s="4" t="n">
        <f aca="false">様式2_女子申込書!H66</f>
        <v>0</v>
      </c>
      <c r="T57" s="0" t="n">
        <f aca="false">様式2_女子申込書!Q66</f>
        <v>0</v>
      </c>
      <c r="V57" s="0" t="n">
        <f aca="false">様式2_女子申込書!O67</f>
        <v>0</v>
      </c>
      <c r="W57" s="0" t="n">
        <f aca="false">様式2_女子申込書!P67</f>
        <v>0</v>
      </c>
      <c r="X57" s="4" t="n">
        <f aca="false">様式2_女子申込書!H67</f>
        <v>0</v>
      </c>
      <c r="Y57" s="4" t="n">
        <f aca="false">様式2_女子申込書!Q67</f>
        <v>0</v>
      </c>
      <c r="AA57" s="0" t="n">
        <f aca="false">様式2_女子申込書!O68</f>
        <v>0</v>
      </c>
      <c r="AB57" s="0" t="n">
        <f aca="false">様式2_女子申込書!P68</f>
        <v>0</v>
      </c>
      <c r="AC57" s="4" t="n">
        <f aca="false">様式2_女子申込書!H68</f>
        <v>0</v>
      </c>
      <c r="AD57" s="4" t="n">
        <f aca="false">様式2_女子申込書!Q68</f>
        <v>0</v>
      </c>
    </row>
    <row r="58" customFormat="false" ht="13.5" hidden="false" customHeight="false" outlineLevel="0" collapsed="false">
      <c r="B58" s="0" t="n">
        <f aca="false">様式2_女子申込書!R63</f>
        <v>0</v>
      </c>
      <c r="C58" s="0" t="n">
        <f aca="false">様式2_女子申込書!S63</f>
        <v>0</v>
      </c>
      <c r="D58" s="4" t="n">
        <f aca="false">様式2_女子申込書!H63</f>
        <v>0</v>
      </c>
      <c r="E58" s="4" t="n">
        <f aca="false">様式2_女子申込書!T63</f>
        <v>0</v>
      </c>
      <c r="G58" s="0" t="n">
        <f aca="false">様式2_女子申込書!R64</f>
        <v>0</v>
      </c>
      <c r="H58" s="0" t="n">
        <f aca="false">様式2_女子申込書!S64</f>
        <v>0</v>
      </c>
      <c r="I58" s="4" t="n">
        <f aca="false">様式2_女子申込書!H64</f>
        <v>0</v>
      </c>
      <c r="J58" s="4" t="n">
        <f aca="false">様式2_女子申込書!T64</f>
        <v>0</v>
      </c>
      <c r="L58" s="0" t="n">
        <f aca="false">様式2_女子申込書!R65</f>
        <v>0</v>
      </c>
      <c r="M58" s="0" t="n">
        <f aca="false">様式2_女子申込書!S65</f>
        <v>0</v>
      </c>
      <c r="N58" s="4" t="n">
        <f aca="false">様式2_女子申込書!H65</f>
        <v>0</v>
      </c>
      <c r="O58" s="4" t="n">
        <f aca="false">様式2_女子申込書!T65</f>
        <v>0</v>
      </c>
      <c r="Q58" s="0" t="n">
        <f aca="false">様式2_女子申込書!R66</f>
        <v>0</v>
      </c>
      <c r="R58" s="0" t="n">
        <f aca="false">様式2_女子申込書!S66</f>
        <v>0</v>
      </c>
      <c r="S58" s="4" t="n">
        <f aca="false">様式2_女子申込書!H66</f>
        <v>0</v>
      </c>
      <c r="T58" s="4" t="n">
        <f aca="false">様式2_女子申込書!T66</f>
        <v>0</v>
      </c>
      <c r="V58" s="0" t="n">
        <f aca="false">様式2_女子申込書!R67</f>
        <v>0</v>
      </c>
      <c r="W58" s="0" t="n">
        <f aca="false">様式2_女子申込書!S67</f>
        <v>0</v>
      </c>
      <c r="X58" s="4" t="n">
        <f aca="false">様式2_女子申込書!H67</f>
        <v>0</v>
      </c>
      <c r="Y58" s="4" t="n">
        <f aca="false">様式2_女子申込書!T67</f>
        <v>0</v>
      </c>
      <c r="AA58" s="0" t="n">
        <f aca="false">様式2_女子申込書!R68</f>
        <v>0</v>
      </c>
      <c r="AB58" s="0" t="n">
        <f aca="false">様式2_女子申込書!S68</f>
        <v>0</v>
      </c>
      <c r="AC58" s="4" t="n">
        <f aca="false">様式2_女子申込書!H68</f>
        <v>0</v>
      </c>
      <c r="AD58" s="4" t="n">
        <f aca="false">様式2_女子申込書!T68</f>
        <v>0</v>
      </c>
    </row>
    <row r="59" customFormat="false" ht="13.5" hidden="false" customHeight="false" outlineLevel="0" collapsed="false">
      <c r="B59" s="0" t="n">
        <f aca="false">様式2_女子申込書!U63</f>
        <v>0</v>
      </c>
      <c r="C59" s="0" t="n">
        <f aca="false">様式2_女子申込書!V63</f>
        <v>0</v>
      </c>
      <c r="D59" s="4" t="n">
        <f aca="false">様式2_女子申込書!H63</f>
        <v>0</v>
      </c>
      <c r="E59" s="4" t="n">
        <f aca="false">様式2_女子申込書!W63</f>
        <v>0</v>
      </c>
      <c r="G59" s="0" t="n">
        <f aca="false">様式2_女子申込書!U64</f>
        <v>0</v>
      </c>
      <c r="H59" s="0" t="n">
        <f aca="false">様式2_女子申込書!V64</f>
        <v>0</v>
      </c>
      <c r="I59" s="4" t="n">
        <f aca="false">様式2_女子申込書!H64</f>
        <v>0</v>
      </c>
      <c r="J59" s="4" t="n">
        <f aca="false">様式2_女子申込書!W64</f>
        <v>0</v>
      </c>
      <c r="L59" s="0" t="n">
        <f aca="false">様式2_女子申込書!U65</f>
        <v>0</v>
      </c>
      <c r="M59" s="0" t="n">
        <f aca="false">様式2_女子申込書!V65</f>
        <v>0</v>
      </c>
      <c r="N59" s="4" t="n">
        <f aca="false">様式2_女子申込書!H65</f>
        <v>0</v>
      </c>
      <c r="O59" s="4" t="n">
        <f aca="false">様式2_女子申込書!W65</f>
        <v>0</v>
      </c>
      <c r="Q59" s="0" t="n">
        <f aca="false">様式2_女子申込書!U66</f>
        <v>0</v>
      </c>
      <c r="R59" s="0" t="n">
        <f aca="false">様式2_女子申込書!V66</f>
        <v>0</v>
      </c>
      <c r="S59" s="4" t="n">
        <f aca="false">様式2_女子申込書!H66</f>
        <v>0</v>
      </c>
      <c r="T59" s="4" t="n">
        <f aca="false">様式2_女子申込書!W66</f>
        <v>0</v>
      </c>
      <c r="V59" s="0" t="n">
        <f aca="false">様式2_女子申込書!U67</f>
        <v>0</v>
      </c>
      <c r="W59" s="0" t="n">
        <f aca="false">様式2_女子申込書!V67</f>
        <v>0</v>
      </c>
      <c r="X59" s="4" t="n">
        <f aca="false">様式2_女子申込書!H67</f>
        <v>0</v>
      </c>
      <c r="Y59" s="4" t="n">
        <f aca="false">様式2_女子申込書!W67</f>
        <v>0</v>
      </c>
      <c r="AA59" s="0" t="n">
        <f aca="false">様式2_女子申込書!U68</f>
        <v>0</v>
      </c>
      <c r="AB59" s="0" t="n">
        <f aca="false">様式2_女子申込書!V68</f>
        <v>0</v>
      </c>
      <c r="AC59" s="4" t="n">
        <f aca="false">様式2_女子申込書!H68</f>
        <v>0</v>
      </c>
      <c r="AD59" s="4" t="n">
        <f aca="false">様式2_女子申込書!W68</f>
        <v>0</v>
      </c>
    </row>
    <row r="60" customFormat="false" ht="13.5" hidden="false" customHeight="false" outlineLevel="0" collapsed="false">
      <c r="B60" s="0" t="n">
        <f aca="false">様式2_女子申込書!X63</f>
        <v>0</v>
      </c>
      <c r="C60" s="0" t="n">
        <f aca="false">様式2_女子申込書!Y63</f>
        <v>0</v>
      </c>
      <c r="D60" s="4" t="n">
        <f aca="false">様式2_女子申込書!H63</f>
        <v>0</v>
      </c>
      <c r="E60" s="4" t="n">
        <f aca="false">様式2_女子申込書!Z63</f>
        <v>0</v>
      </c>
      <c r="G60" s="0" t="n">
        <f aca="false">様式2_女子申込書!X64</f>
        <v>0</v>
      </c>
      <c r="H60" s="0" t="n">
        <f aca="false">様式2_女子申込書!Y64</f>
        <v>0</v>
      </c>
      <c r="I60" s="4" t="n">
        <f aca="false">様式2_女子申込書!H64</f>
        <v>0</v>
      </c>
      <c r="J60" s="4" t="n">
        <f aca="false">様式2_女子申込書!Z64</f>
        <v>0</v>
      </c>
      <c r="L60" s="0" t="n">
        <f aca="false">様式2_女子申込書!X65</f>
        <v>0</v>
      </c>
      <c r="M60" s="0" t="n">
        <f aca="false">様式2_女子申込書!Y65</f>
        <v>0</v>
      </c>
      <c r="N60" s="4" t="n">
        <f aca="false">様式2_女子申込書!H65</f>
        <v>0</v>
      </c>
      <c r="O60" s="4" t="n">
        <f aca="false">様式2_女子申込書!Z65</f>
        <v>0</v>
      </c>
      <c r="Q60" s="0" t="n">
        <f aca="false">様式2_女子申込書!X66</f>
        <v>0</v>
      </c>
      <c r="R60" s="0" t="n">
        <f aca="false">様式2_女子申込書!Y66</f>
        <v>0</v>
      </c>
      <c r="S60" s="4" t="n">
        <f aca="false">様式2_女子申込書!H66</f>
        <v>0</v>
      </c>
      <c r="T60" s="4" t="n">
        <f aca="false">様式2_女子申込書!Z66</f>
        <v>0</v>
      </c>
      <c r="V60" s="0" t="n">
        <f aca="false">様式2_女子申込書!X67</f>
        <v>0</v>
      </c>
      <c r="W60" s="0" t="n">
        <f aca="false">様式2_女子申込書!Y67</f>
        <v>0</v>
      </c>
      <c r="X60" s="4" t="n">
        <f aca="false">様式2_女子申込書!H67</f>
        <v>0</v>
      </c>
      <c r="Y60" s="4" t="n">
        <f aca="false">様式2_女子申込書!Z67</f>
        <v>0</v>
      </c>
      <c r="AA60" s="0" t="n">
        <f aca="false">様式2_女子申込書!X68</f>
        <v>0</v>
      </c>
      <c r="AB60" s="0" t="n">
        <f aca="false">様式2_女子申込書!Y68</f>
        <v>0</v>
      </c>
      <c r="AC60" s="4" t="n">
        <f aca="false">様式2_女子申込書!H68</f>
        <v>0</v>
      </c>
      <c r="AD60" s="4" t="n">
        <f aca="false">様式2_女子申込書!Z68</f>
        <v>0</v>
      </c>
    </row>
    <row r="61" customFormat="false" ht="13.5" hidden="false" customHeight="false" outlineLevel="0" collapsed="false">
      <c r="A61" s="0" t="n">
        <f aca="false">様式2_女子申込書!C69</f>
        <v>0</v>
      </c>
      <c r="B61" s="0" t="n">
        <f aca="false">様式2_女子申込書!I69</f>
        <v>0</v>
      </c>
      <c r="C61" s="0" t="n">
        <f aca="false">様式2_女子申込書!J69</f>
        <v>0</v>
      </c>
      <c r="D61" s="4" t="n">
        <f aca="false">様式2_女子申込書!H69</f>
        <v>0</v>
      </c>
      <c r="E61" s="4" t="n">
        <f aca="false">様式2_女子申込書!K69</f>
        <v>0</v>
      </c>
      <c r="F61" s="0" t="n">
        <f aca="false">様式2_女子申込書!C70</f>
        <v>0</v>
      </c>
      <c r="G61" s="0" t="n">
        <f aca="false">様式2_女子申込書!I70</f>
        <v>0</v>
      </c>
      <c r="H61" s="0" t="n">
        <f aca="false">様式2_女子申込書!J70</f>
        <v>0</v>
      </c>
      <c r="I61" s="4" t="n">
        <f aca="false">様式2_女子申込書!H70</f>
        <v>0</v>
      </c>
      <c r="J61" s="4" t="n">
        <f aca="false">様式2_女子申込書!K70</f>
        <v>0</v>
      </c>
      <c r="K61" s="0" t="n">
        <f aca="false">様式2_女子申込書!C71</f>
        <v>0</v>
      </c>
      <c r="L61" s="0" t="n">
        <f aca="false">様式2_女子申込書!I71</f>
        <v>0</v>
      </c>
      <c r="M61" s="0" t="n">
        <f aca="false">様式2_女子申込書!J71</f>
        <v>0</v>
      </c>
      <c r="N61" s="0" t="n">
        <f aca="false">様式2_女子申込書!H71</f>
        <v>0</v>
      </c>
      <c r="O61" s="0" t="n">
        <f aca="false">様式2_女子申込書!K71</f>
        <v>0</v>
      </c>
      <c r="P61" s="0" t="n">
        <f aca="false">様式2_女子申込書!C72</f>
        <v>0</v>
      </c>
      <c r="Q61" s="0" t="n">
        <f aca="false">様式2_女子申込書!I72</f>
        <v>0</v>
      </c>
      <c r="R61" s="0" t="n">
        <f aca="false">様式2_女子申込書!J72</f>
        <v>0</v>
      </c>
      <c r="S61" s="4" t="n">
        <f aca="false">様式2_女子申込書!H72</f>
        <v>0</v>
      </c>
      <c r="T61" s="0" t="n">
        <f aca="false">様式2_女子申込書!K72</f>
        <v>0</v>
      </c>
      <c r="U61" s="0" t="n">
        <f aca="false">様式2_女子申込書!C73</f>
        <v>0</v>
      </c>
      <c r="V61" s="0" t="n">
        <f aca="false">様式2_女子申込書!I73</f>
        <v>0</v>
      </c>
      <c r="W61" s="0" t="n">
        <f aca="false">様式2_女子申込書!J73</f>
        <v>0</v>
      </c>
      <c r="X61" s="4" t="n">
        <f aca="false">様式2_女子申込書!H73</f>
        <v>0</v>
      </c>
      <c r="Y61" s="4" t="n">
        <f aca="false">様式2_女子申込書!K73</f>
        <v>0</v>
      </c>
      <c r="Z61" s="0" t="n">
        <f aca="false">様式2_女子申込書!C74</f>
        <v>0</v>
      </c>
      <c r="AA61" s="0" t="n">
        <f aca="false">様式2_女子申込書!I74</f>
        <v>0</v>
      </c>
      <c r="AB61" s="0" t="n">
        <f aca="false">様式2_女子申込書!J74</f>
        <v>0</v>
      </c>
      <c r="AC61" s="4" t="n">
        <f aca="false">様式2_女子申込書!H74</f>
        <v>0</v>
      </c>
      <c r="AD61" s="4" t="n">
        <f aca="false">様式2_女子申込書!K74</f>
        <v>0</v>
      </c>
    </row>
    <row r="62" customFormat="false" ht="13.5" hidden="false" customHeight="false" outlineLevel="0" collapsed="false">
      <c r="B62" s="0" t="n">
        <f aca="false">様式2_女子申込書!L69</f>
        <v>0</v>
      </c>
      <c r="C62" s="0" t="n">
        <f aca="false">様式2_女子申込書!M69</f>
        <v>0</v>
      </c>
      <c r="D62" s="4" t="n">
        <f aca="false">様式2_女子申込書!H69</f>
        <v>0</v>
      </c>
      <c r="E62" s="4" t="n">
        <f aca="false">様式2_女子申込書!N69</f>
        <v>0</v>
      </c>
      <c r="G62" s="0" t="n">
        <f aca="false">様式2_女子申込書!L70</f>
        <v>0</v>
      </c>
      <c r="H62" s="0" t="n">
        <f aca="false">様式2_女子申込書!M70</f>
        <v>0</v>
      </c>
      <c r="I62" s="4" t="n">
        <f aca="false">様式2_女子申込書!H70</f>
        <v>0</v>
      </c>
      <c r="J62" s="4" t="n">
        <f aca="false">様式2_女子申込書!N70</f>
        <v>0</v>
      </c>
      <c r="L62" s="0" t="n">
        <f aca="false">様式2_女子申込書!L71</f>
        <v>0</v>
      </c>
      <c r="M62" s="0" t="n">
        <f aca="false">様式2_女子申込書!M71</f>
        <v>0</v>
      </c>
      <c r="N62" s="0" t="n">
        <f aca="false">様式2_女子申込書!H71</f>
        <v>0</v>
      </c>
      <c r="O62" s="0" t="n">
        <f aca="false">様式2_女子申込書!N71</f>
        <v>0</v>
      </c>
      <c r="Q62" s="0" t="n">
        <f aca="false">様式2_女子申込書!L72</f>
        <v>0</v>
      </c>
      <c r="R62" s="0" t="n">
        <f aca="false">様式2_女子申込書!M72</f>
        <v>0</v>
      </c>
      <c r="S62" s="4" t="n">
        <f aca="false">様式2_女子申込書!H72</f>
        <v>0</v>
      </c>
      <c r="T62" s="0" t="n">
        <f aca="false">様式2_女子申込書!N72</f>
        <v>0</v>
      </c>
      <c r="V62" s="0" t="n">
        <f aca="false">様式2_女子申込書!L73</f>
        <v>0</v>
      </c>
      <c r="W62" s="0" t="n">
        <f aca="false">様式2_女子申込書!M73</f>
        <v>0</v>
      </c>
      <c r="X62" s="4" t="n">
        <f aca="false">様式2_女子申込書!H73</f>
        <v>0</v>
      </c>
      <c r="Y62" s="4" t="n">
        <f aca="false">様式2_女子申込書!N73</f>
        <v>0</v>
      </c>
      <c r="AA62" s="0" t="n">
        <f aca="false">様式2_女子申込書!L74</f>
        <v>0</v>
      </c>
      <c r="AB62" s="0" t="n">
        <f aca="false">様式2_女子申込書!M74</f>
        <v>0</v>
      </c>
      <c r="AC62" s="4" t="n">
        <f aca="false">様式2_女子申込書!H74</f>
        <v>0</v>
      </c>
      <c r="AD62" s="4" t="n">
        <f aca="false">様式2_女子申込書!N74</f>
        <v>0</v>
      </c>
    </row>
    <row r="63" customFormat="false" ht="13.5" hidden="false" customHeight="false" outlineLevel="0" collapsed="false">
      <c r="B63" s="0" t="n">
        <f aca="false">様式2_女子申込書!O69</f>
        <v>0</v>
      </c>
      <c r="C63" s="0" t="n">
        <f aca="false">様式2_女子申込書!P69</f>
        <v>0</v>
      </c>
      <c r="D63" s="4" t="n">
        <f aca="false">様式2_女子申込書!H69</f>
        <v>0</v>
      </c>
      <c r="E63" s="4" t="n">
        <f aca="false">様式2_女子申込書!Q69</f>
        <v>0</v>
      </c>
      <c r="G63" s="0" t="n">
        <f aca="false">様式2_女子申込書!O70</f>
        <v>0</v>
      </c>
      <c r="H63" s="0" t="n">
        <f aca="false">様式2_女子申込書!P70</f>
        <v>0</v>
      </c>
      <c r="I63" s="4" t="n">
        <f aca="false">様式2_女子申込書!H70</f>
        <v>0</v>
      </c>
      <c r="J63" s="4" t="n">
        <f aca="false">様式2_女子申込書!Q70</f>
        <v>0</v>
      </c>
      <c r="L63" s="0" t="n">
        <f aca="false">様式2_女子申込書!O71</f>
        <v>0</v>
      </c>
      <c r="M63" s="0" t="n">
        <f aca="false">様式2_女子申込書!P71</f>
        <v>0</v>
      </c>
      <c r="N63" s="0" t="n">
        <f aca="false">様式2_女子申込書!H71</f>
        <v>0</v>
      </c>
      <c r="O63" s="0" t="n">
        <f aca="false">様式2_女子申込書!Q71</f>
        <v>0</v>
      </c>
      <c r="Q63" s="0" t="n">
        <f aca="false">様式2_女子申込書!O72</f>
        <v>0</v>
      </c>
      <c r="R63" s="0" t="n">
        <f aca="false">様式2_女子申込書!P72</f>
        <v>0</v>
      </c>
      <c r="S63" s="4" t="n">
        <f aca="false">様式2_女子申込書!H72</f>
        <v>0</v>
      </c>
      <c r="T63" s="0" t="n">
        <f aca="false">様式2_女子申込書!Q72</f>
        <v>0</v>
      </c>
      <c r="V63" s="0" t="n">
        <f aca="false">様式2_女子申込書!O73</f>
        <v>0</v>
      </c>
      <c r="W63" s="0" t="n">
        <f aca="false">様式2_女子申込書!P73</f>
        <v>0</v>
      </c>
      <c r="X63" s="4" t="n">
        <f aca="false">様式2_女子申込書!H73</f>
        <v>0</v>
      </c>
      <c r="Y63" s="4" t="n">
        <f aca="false">様式2_女子申込書!Q73</f>
        <v>0</v>
      </c>
      <c r="AA63" s="0" t="n">
        <f aca="false">様式2_女子申込書!O74</f>
        <v>0</v>
      </c>
      <c r="AB63" s="0" t="n">
        <f aca="false">様式2_女子申込書!P74</f>
        <v>0</v>
      </c>
      <c r="AC63" s="4" t="n">
        <f aca="false">様式2_女子申込書!H74</f>
        <v>0</v>
      </c>
      <c r="AD63" s="4" t="n">
        <f aca="false">様式2_女子申込書!Q74</f>
        <v>0</v>
      </c>
    </row>
    <row r="64" customFormat="false" ht="13.5" hidden="false" customHeight="false" outlineLevel="0" collapsed="false">
      <c r="B64" s="0" t="n">
        <f aca="false">様式2_女子申込書!R69</f>
        <v>0</v>
      </c>
      <c r="C64" s="0" t="n">
        <f aca="false">様式2_女子申込書!S69</f>
        <v>0</v>
      </c>
      <c r="D64" s="4" t="n">
        <f aca="false">様式2_女子申込書!H69</f>
        <v>0</v>
      </c>
      <c r="E64" s="4" t="n">
        <f aca="false">様式2_女子申込書!T69</f>
        <v>0</v>
      </c>
      <c r="G64" s="0" t="n">
        <f aca="false">様式2_女子申込書!R70</f>
        <v>0</v>
      </c>
      <c r="H64" s="0" t="n">
        <f aca="false">様式2_女子申込書!S70</f>
        <v>0</v>
      </c>
      <c r="I64" s="4" t="n">
        <f aca="false">様式2_女子申込書!H70</f>
        <v>0</v>
      </c>
      <c r="J64" s="4" t="n">
        <f aca="false">様式2_女子申込書!T70</f>
        <v>0</v>
      </c>
      <c r="L64" s="0" t="n">
        <f aca="false">様式2_女子申込書!R71</f>
        <v>0</v>
      </c>
      <c r="M64" s="0" t="n">
        <f aca="false">様式2_女子申込書!S71</f>
        <v>0</v>
      </c>
      <c r="N64" s="4" t="n">
        <f aca="false">様式2_女子申込書!H71</f>
        <v>0</v>
      </c>
      <c r="O64" s="4" t="n">
        <f aca="false">様式2_女子申込書!T71</f>
        <v>0</v>
      </c>
      <c r="Q64" s="0" t="n">
        <f aca="false">様式2_女子申込書!R72</f>
        <v>0</v>
      </c>
      <c r="R64" s="0" t="n">
        <f aca="false">様式2_女子申込書!S72</f>
        <v>0</v>
      </c>
      <c r="S64" s="4" t="n">
        <f aca="false">様式2_女子申込書!H72</f>
        <v>0</v>
      </c>
      <c r="T64" s="4" t="n">
        <f aca="false">様式2_女子申込書!T72</f>
        <v>0</v>
      </c>
      <c r="V64" s="0" t="n">
        <f aca="false">様式2_女子申込書!R73</f>
        <v>0</v>
      </c>
      <c r="W64" s="0" t="n">
        <f aca="false">様式2_女子申込書!S73</f>
        <v>0</v>
      </c>
      <c r="X64" s="4" t="n">
        <f aca="false">様式2_女子申込書!H73</f>
        <v>0</v>
      </c>
      <c r="Y64" s="4" t="n">
        <f aca="false">様式2_女子申込書!T73</f>
        <v>0</v>
      </c>
      <c r="AA64" s="0" t="n">
        <f aca="false">様式2_女子申込書!R74</f>
        <v>0</v>
      </c>
      <c r="AB64" s="0" t="n">
        <f aca="false">様式2_女子申込書!S74</f>
        <v>0</v>
      </c>
      <c r="AC64" s="4" t="n">
        <f aca="false">様式2_女子申込書!H74</f>
        <v>0</v>
      </c>
      <c r="AD64" s="4" t="n">
        <f aca="false">様式2_女子申込書!T74</f>
        <v>0</v>
      </c>
    </row>
    <row r="65" customFormat="false" ht="13.5" hidden="false" customHeight="false" outlineLevel="0" collapsed="false">
      <c r="B65" s="0" t="n">
        <f aca="false">様式2_女子申込書!U69</f>
        <v>0</v>
      </c>
      <c r="C65" s="0" t="n">
        <f aca="false">様式2_女子申込書!V69</f>
        <v>0</v>
      </c>
      <c r="D65" s="4" t="n">
        <f aca="false">様式2_女子申込書!H69</f>
        <v>0</v>
      </c>
      <c r="E65" s="4" t="n">
        <f aca="false">様式2_女子申込書!W69</f>
        <v>0</v>
      </c>
      <c r="G65" s="0" t="n">
        <f aca="false">様式2_女子申込書!U70</f>
        <v>0</v>
      </c>
      <c r="H65" s="0" t="n">
        <f aca="false">様式2_女子申込書!V70</f>
        <v>0</v>
      </c>
      <c r="I65" s="4" t="n">
        <f aca="false">様式2_女子申込書!H70</f>
        <v>0</v>
      </c>
      <c r="J65" s="4" t="n">
        <f aca="false">様式2_女子申込書!W70</f>
        <v>0</v>
      </c>
      <c r="L65" s="0" t="n">
        <f aca="false">様式2_女子申込書!U71</f>
        <v>0</v>
      </c>
      <c r="M65" s="0" t="n">
        <f aca="false">様式2_女子申込書!V71</f>
        <v>0</v>
      </c>
      <c r="N65" s="4" t="n">
        <f aca="false">様式2_女子申込書!H71</f>
        <v>0</v>
      </c>
      <c r="O65" s="4" t="n">
        <f aca="false">様式2_女子申込書!W71</f>
        <v>0</v>
      </c>
      <c r="Q65" s="0" t="n">
        <f aca="false">様式2_女子申込書!U72</f>
        <v>0</v>
      </c>
      <c r="R65" s="0" t="n">
        <f aca="false">様式2_女子申込書!V72</f>
        <v>0</v>
      </c>
      <c r="S65" s="4" t="n">
        <f aca="false">様式2_女子申込書!H72</f>
        <v>0</v>
      </c>
      <c r="T65" s="4" t="n">
        <f aca="false">様式2_女子申込書!W72</f>
        <v>0</v>
      </c>
      <c r="V65" s="0" t="n">
        <f aca="false">様式2_女子申込書!U73</f>
        <v>0</v>
      </c>
      <c r="W65" s="0" t="n">
        <f aca="false">様式2_女子申込書!V73</f>
        <v>0</v>
      </c>
      <c r="X65" s="4" t="n">
        <f aca="false">様式2_女子申込書!H73</f>
        <v>0</v>
      </c>
      <c r="Y65" s="4" t="n">
        <f aca="false">様式2_女子申込書!W73</f>
        <v>0</v>
      </c>
      <c r="AA65" s="0" t="n">
        <f aca="false">様式2_女子申込書!U74</f>
        <v>0</v>
      </c>
      <c r="AB65" s="0" t="n">
        <f aca="false">様式2_女子申込書!V74</f>
        <v>0</v>
      </c>
      <c r="AC65" s="4" t="n">
        <f aca="false">様式2_女子申込書!H74</f>
        <v>0</v>
      </c>
      <c r="AD65" s="4" t="n">
        <f aca="false">様式2_女子申込書!W74</f>
        <v>0</v>
      </c>
    </row>
    <row r="66" customFormat="false" ht="13.5" hidden="false" customHeight="false" outlineLevel="0" collapsed="false">
      <c r="B66" s="0" t="n">
        <f aca="false">様式2_女子申込書!X69</f>
        <v>0</v>
      </c>
      <c r="C66" s="0" t="n">
        <f aca="false">様式2_女子申込書!Y69</f>
        <v>0</v>
      </c>
      <c r="D66" s="4" t="n">
        <f aca="false">様式2_女子申込書!H69</f>
        <v>0</v>
      </c>
      <c r="E66" s="4" t="n">
        <f aca="false">様式2_女子申込書!Z69</f>
        <v>0</v>
      </c>
      <c r="G66" s="0" t="n">
        <f aca="false">様式2_女子申込書!X70</f>
        <v>0</v>
      </c>
      <c r="H66" s="0" t="n">
        <f aca="false">様式2_女子申込書!Y70</f>
        <v>0</v>
      </c>
      <c r="I66" s="4" t="n">
        <f aca="false">様式2_女子申込書!H70</f>
        <v>0</v>
      </c>
      <c r="J66" s="4" t="n">
        <f aca="false">様式2_女子申込書!Z70</f>
        <v>0</v>
      </c>
      <c r="L66" s="0" t="n">
        <f aca="false">様式2_女子申込書!X71</f>
        <v>0</v>
      </c>
      <c r="M66" s="0" t="n">
        <f aca="false">様式2_女子申込書!Y71</f>
        <v>0</v>
      </c>
      <c r="N66" s="4" t="n">
        <f aca="false">様式2_女子申込書!H71</f>
        <v>0</v>
      </c>
      <c r="O66" s="4" t="n">
        <f aca="false">様式2_女子申込書!Z71</f>
        <v>0</v>
      </c>
      <c r="Q66" s="0" t="n">
        <f aca="false">様式2_女子申込書!X72</f>
        <v>0</v>
      </c>
      <c r="R66" s="0" t="n">
        <f aca="false">様式2_女子申込書!Y72</f>
        <v>0</v>
      </c>
      <c r="S66" s="4" t="n">
        <f aca="false">様式2_女子申込書!H72</f>
        <v>0</v>
      </c>
      <c r="T66" s="4" t="n">
        <f aca="false">様式2_女子申込書!Z72</f>
        <v>0</v>
      </c>
      <c r="V66" s="0" t="n">
        <f aca="false">様式2_女子申込書!X73</f>
        <v>0</v>
      </c>
      <c r="W66" s="0" t="n">
        <f aca="false">様式2_女子申込書!Y73</f>
        <v>0</v>
      </c>
      <c r="X66" s="4" t="n">
        <f aca="false">様式2_女子申込書!H73</f>
        <v>0</v>
      </c>
      <c r="Y66" s="4" t="n">
        <f aca="false">様式2_女子申込書!Z73</f>
        <v>0</v>
      </c>
      <c r="AA66" s="0" t="n">
        <f aca="false">様式2_女子申込書!X74</f>
        <v>0</v>
      </c>
      <c r="AB66" s="0" t="n">
        <f aca="false">様式2_女子申込書!Y74</f>
        <v>0</v>
      </c>
      <c r="AC66" s="4" t="n">
        <f aca="false">様式2_女子申込書!H74</f>
        <v>0</v>
      </c>
      <c r="AD66" s="4" t="n">
        <f aca="false">様式2_女子申込書!Z74</f>
        <v>0</v>
      </c>
    </row>
    <row r="67" customFormat="false" ht="13.5" hidden="false" customHeight="false" outlineLevel="0" collapsed="false">
      <c r="A67" s="0" t="n">
        <f aca="false">様式2_女子申込書!C75</f>
        <v>0</v>
      </c>
      <c r="B67" s="0" t="n">
        <f aca="false">様式2_女子申込書!I75</f>
        <v>0</v>
      </c>
      <c r="C67" s="0" t="n">
        <f aca="false">様式2_女子申込書!J75</f>
        <v>0</v>
      </c>
      <c r="D67" s="4" t="n">
        <f aca="false">様式2_女子申込書!H75</f>
        <v>0</v>
      </c>
      <c r="E67" s="4" t="n">
        <f aca="false">様式2_女子申込書!K75</f>
        <v>0</v>
      </c>
      <c r="F67" s="0" t="n">
        <f aca="false">様式2_女子申込書!C76</f>
        <v>0</v>
      </c>
      <c r="G67" s="0" t="n">
        <f aca="false">様式2_女子申込書!I76</f>
        <v>0</v>
      </c>
      <c r="H67" s="0" t="n">
        <f aca="false">様式2_女子申込書!J76</f>
        <v>0</v>
      </c>
      <c r="I67" s="4" t="n">
        <f aca="false">様式2_女子申込書!H76</f>
        <v>0</v>
      </c>
      <c r="J67" s="4" t="n">
        <f aca="false">様式2_女子申込書!K76</f>
        <v>0</v>
      </c>
      <c r="K67" s="0" t="n">
        <f aca="false">様式2_女子申込書!C77</f>
        <v>0</v>
      </c>
      <c r="L67" s="0" t="n">
        <f aca="false">様式2_女子申込書!I77</f>
        <v>0</v>
      </c>
      <c r="M67" s="0" t="n">
        <f aca="false">様式2_女子申込書!J77</f>
        <v>0</v>
      </c>
      <c r="N67" s="0" t="n">
        <f aca="false">様式2_女子申込書!H77</f>
        <v>0</v>
      </c>
      <c r="O67" s="0" t="n">
        <f aca="false">様式2_女子申込書!K77</f>
        <v>0</v>
      </c>
      <c r="P67" s="0" t="n">
        <f aca="false">様式2_女子申込書!C78</f>
        <v>0</v>
      </c>
      <c r="Q67" s="0" t="n">
        <f aca="false">様式2_女子申込書!I78</f>
        <v>0</v>
      </c>
      <c r="R67" s="0" t="n">
        <f aca="false">様式2_女子申込書!J78</f>
        <v>0</v>
      </c>
      <c r="S67" s="4" t="n">
        <f aca="false">様式2_女子申込書!H78</f>
        <v>0</v>
      </c>
      <c r="T67" s="0" t="n">
        <f aca="false">様式2_女子申込書!K78</f>
        <v>0</v>
      </c>
      <c r="U67" s="0" t="n">
        <f aca="false">様式2_女子申込書!C79</f>
        <v>0</v>
      </c>
      <c r="V67" s="0" t="n">
        <f aca="false">様式2_女子申込書!I79</f>
        <v>0</v>
      </c>
      <c r="W67" s="0" t="n">
        <f aca="false">様式2_女子申込書!J79</f>
        <v>0</v>
      </c>
      <c r="X67" s="4" t="n">
        <f aca="false">様式2_女子申込書!H79</f>
        <v>0</v>
      </c>
      <c r="Y67" s="4" t="n">
        <f aca="false">様式2_女子申込書!K79</f>
        <v>0</v>
      </c>
      <c r="Z67" s="0" t="n">
        <f aca="false">様式2_女子申込書!C80</f>
        <v>0</v>
      </c>
      <c r="AA67" s="0" t="n">
        <f aca="false">様式2_女子申込書!I80</f>
        <v>0</v>
      </c>
      <c r="AB67" s="0" t="n">
        <f aca="false">様式2_女子申込書!J80</f>
        <v>0</v>
      </c>
      <c r="AC67" s="4" t="n">
        <f aca="false">様式2_女子申込書!H80</f>
        <v>0</v>
      </c>
      <c r="AD67" s="4" t="n">
        <f aca="false">様式2_女子申込書!K80</f>
        <v>0</v>
      </c>
    </row>
    <row r="68" customFormat="false" ht="13.5" hidden="false" customHeight="false" outlineLevel="0" collapsed="false">
      <c r="B68" s="0" t="n">
        <f aca="false">様式2_女子申込書!L75</f>
        <v>0</v>
      </c>
      <c r="C68" s="0" t="n">
        <f aca="false">様式2_女子申込書!M75</f>
        <v>0</v>
      </c>
      <c r="D68" s="4" t="n">
        <f aca="false">様式2_女子申込書!H75</f>
        <v>0</v>
      </c>
      <c r="E68" s="4" t="n">
        <f aca="false">様式2_女子申込書!N75</f>
        <v>0</v>
      </c>
      <c r="G68" s="0" t="n">
        <f aca="false">様式2_女子申込書!L76</f>
        <v>0</v>
      </c>
      <c r="H68" s="0" t="n">
        <f aca="false">様式2_女子申込書!M76</f>
        <v>0</v>
      </c>
      <c r="I68" s="4" t="n">
        <f aca="false">様式2_女子申込書!H76</f>
        <v>0</v>
      </c>
      <c r="J68" s="4" t="n">
        <f aca="false">様式2_女子申込書!N76</f>
        <v>0</v>
      </c>
      <c r="L68" s="0" t="n">
        <f aca="false">様式2_女子申込書!L77</f>
        <v>0</v>
      </c>
      <c r="M68" s="0" t="n">
        <f aca="false">様式2_女子申込書!M77</f>
        <v>0</v>
      </c>
      <c r="N68" s="0" t="n">
        <f aca="false">様式2_女子申込書!H77</f>
        <v>0</v>
      </c>
      <c r="O68" s="0" t="n">
        <f aca="false">様式2_女子申込書!N77</f>
        <v>0</v>
      </c>
      <c r="Q68" s="0" t="n">
        <f aca="false">様式2_女子申込書!L78</f>
        <v>0</v>
      </c>
      <c r="R68" s="0" t="n">
        <f aca="false">様式2_女子申込書!M78</f>
        <v>0</v>
      </c>
      <c r="S68" s="4" t="n">
        <f aca="false">様式2_女子申込書!H78</f>
        <v>0</v>
      </c>
      <c r="T68" s="0" t="n">
        <f aca="false">様式2_女子申込書!N78</f>
        <v>0</v>
      </c>
      <c r="V68" s="0" t="n">
        <f aca="false">様式2_女子申込書!L79</f>
        <v>0</v>
      </c>
      <c r="W68" s="0" t="n">
        <f aca="false">様式2_女子申込書!M79</f>
        <v>0</v>
      </c>
      <c r="X68" s="4" t="n">
        <f aca="false">様式2_女子申込書!H79</f>
        <v>0</v>
      </c>
      <c r="Y68" s="4" t="n">
        <f aca="false">様式2_女子申込書!N79</f>
        <v>0</v>
      </c>
      <c r="AA68" s="0" t="n">
        <f aca="false">様式2_女子申込書!L80</f>
        <v>0</v>
      </c>
      <c r="AB68" s="0" t="n">
        <f aca="false">様式2_女子申込書!M80</f>
        <v>0</v>
      </c>
      <c r="AC68" s="4" t="n">
        <f aca="false">様式2_女子申込書!H80</f>
        <v>0</v>
      </c>
      <c r="AD68" s="4" t="n">
        <f aca="false">様式2_女子申込書!N80</f>
        <v>0</v>
      </c>
    </row>
    <row r="69" customFormat="false" ht="13.5" hidden="false" customHeight="false" outlineLevel="0" collapsed="false">
      <c r="B69" s="0" t="n">
        <f aca="false">様式2_女子申込書!O75</f>
        <v>0</v>
      </c>
      <c r="C69" s="0" t="n">
        <f aca="false">様式2_女子申込書!P75</f>
        <v>0</v>
      </c>
      <c r="D69" s="4" t="n">
        <f aca="false">様式2_女子申込書!H75</f>
        <v>0</v>
      </c>
      <c r="E69" s="4" t="n">
        <f aca="false">様式2_女子申込書!Q75</f>
        <v>0</v>
      </c>
      <c r="G69" s="0" t="n">
        <f aca="false">様式2_女子申込書!O76</f>
        <v>0</v>
      </c>
      <c r="H69" s="0" t="n">
        <f aca="false">様式2_女子申込書!P76</f>
        <v>0</v>
      </c>
      <c r="I69" s="4" t="n">
        <f aca="false">様式2_女子申込書!H76</f>
        <v>0</v>
      </c>
      <c r="J69" s="4" t="n">
        <f aca="false">様式2_女子申込書!Q76</f>
        <v>0</v>
      </c>
      <c r="L69" s="0" t="n">
        <f aca="false">様式2_女子申込書!O77</f>
        <v>0</v>
      </c>
      <c r="M69" s="0" t="n">
        <f aca="false">様式2_女子申込書!P77</f>
        <v>0</v>
      </c>
      <c r="N69" s="0" t="n">
        <f aca="false">様式2_女子申込書!H77</f>
        <v>0</v>
      </c>
      <c r="O69" s="0" t="n">
        <f aca="false">様式2_女子申込書!Q77</f>
        <v>0</v>
      </c>
      <c r="Q69" s="0" t="n">
        <f aca="false">様式2_女子申込書!O78</f>
        <v>0</v>
      </c>
      <c r="R69" s="0" t="n">
        <f aca="false">様式2_女子申込書!P78</f>
        <v>0</v>
      </c>
      <c r="S69" s="4" t="n">
        <f aca="false">様式2_女子申込書!H78</f>
        <v>0</v>
      </c>
      <c r="T69" s="0" t="n">
        <f aca="false">様式2_女子申込書!Q78</f>
        <v>0</v>
      </c>
      <c r="V69" s="0" t="n">
        <f aca="false">様式2_女子申込書!O79</f>
        <v>0</v>
      </c>
      <c r="W69" s="0" t="n">
        <f aca="false">様式2_女子申込書!P79</f>
        <v>0</v>
      </c>
      <c r="X69" s="4" t="n">
        <f aca="false">様式2_女子申込書!H79</f>
        <v>0</v>
      </c>
      <c r="Y69" s="4" t="n">
        <f aca="false">様式2_女子申込書!Q79</f>
        <v>0</v>
      </c>
      <c r="AA69" s="0" t="n">
        <f aca="false">様式2_女子申込書!O80</f>
        <v>0</v>
      </c>
      <c r="AB69" s="0" t="n">
        <f aca="false">様式2_女子申込書!P80</f>
        <v>0</v>
      </c>
      <c r="AC69" s="4" t="n">
        <f aca="false">様式2_女子申込書!H80</f>
        <v>0</v>
      </c>
      <c r="AD69" s="4" t="n">
        <f aca="false">様式2_女子申込書!Q80</f>
        <v>0</v>
      </c>
    </row>
    <row r="70" customFormat="false" ht="13.5" hidden="false" customHeight="false" outlineLevel="0" collapsed="false">
      <c r="B70" s="0" t="n">
        <f aca="false">様式2_女子申込書!R75</f>
        <v>0</v>
      </c>
      <c r="C70" s="0" t="n">
        <f aca="false">様式2_女子申込書!S75</f>
        <v>0</v>
      </c>
      <c r="D70" s="4" t="n">
        <f aca="false">様式2_女子申込書!H75</f>
        <v>0</v>
      </c>
      <c r="E70" s="4" t="n">
        <f aca="false">様式2_女子申込書!T75</f>
        <v>0</v>
      </c>
      <c r="G70" s="0" t="n">
        <f aca="false">様式2_女子申込書!R76</f>
        <v>0</v>
      </c>
      <c r="H70" s="0" t="n">
        <f aca="false">様式2_女子申込書!S76</f>
        <v>0</v>
      </c>
      <c r="I70" s="4" t="n">
        <f aca="false">様式2_女子申込書!H76</f>
        <v>0</v>
      </c>
      <c r="J70" s="4" t="n">
        <f aca="false">様式2_女子申込書!T76</f>
        <v>0</v>
      </c>
      <c r="L70" s="0" t="n">
        <f aca="false">様式2_女子申込書!R77</f>
        <v>0</v>
      </c>
      <c r="M70" s="0" t="n">
        <f aca="false">様式2_女子申込書!S77</f>
        <v>0</v>
      </c>
      <c r="N70" s="4" t="n">
        <f aca="false">様式2_女子申込書!H77</f>
        <v>0</v>
      </c>
      <c r="O70" s="4" t="n">
        <f aca="false">様式2_女子申込書!T77</f>
        <v>0</v>
      </c>
      <c r="Q70" s="0" t="n">
        <f aca="false">様式2_女子申込書!R78</f>
        <v>0</v>
      </c>
      <c r="R70" s="0" t="n">
        <f aca="false">様式2_女子申込書!S78</f>
        <v>0</v>
      </c>
      <c r="S70" s="4" t="n">
        <f aca="false">様式2_女子申込書!H78</f>
        <v>0</v>
      </c>
      <c r="T70" s="4" t="n">
        <f aca="false">様式2_女子申込書!T78</f>
        <v>0</v>
      </c>
      <c r="V70" s="0" t="n">
        <f aca="false">様式2_女子申込書!R79</f>
        <v>0</v>
      </c>
      <c r="W70" s="0" t="n">
        <f aca="false">様式2_女子申込書!S79</f>
        <v>0</v>
      </c>
      <c r="X70" s="4" t="n">
        <f aca="false">様式2_女子申込書!H79</f>
        <v>0</v>
      </c>
      <c r="Y70" s="4" t="n">
        <f aca="false">様式2_女子申込書!T79</f>
        <v>0</v>
      </c>
      <c r="AA70" s="0" t="n">
        <f aca="false">様式2_女子申込書!R80</f>
        <v>0</v>
      </c>
      <c r="AB70" s="0" t="n">
        <f aca="false">様式2_女子申込書!S80</f>
        <v>0</v>
      </c>
      <c r="AC70" s="4" t="n">
        <f aca="false">様式2_女子申込書!H80</f>
        <v>0</v>
      </c>
      <c r="AD70" s="4" t="n">
        <f aca="false">様式2_女子申込書!T80</f>
        <v>0</v>
      </c>
    </row>
    <row r="71" customFormat="false" ht="13.5" hidden="false" customHeight="false" outlineLevel="0" collapsed="false">
      <c r="B71" s="0" t="n">
        <f aca="false">様式2_女子申込書!U75</f>
        <v>0</v>
      </c>
      <c r="C71" s="0" t="n">
        <f aca="false">様式2_女子申込書!V75</f>
        <v>0</v>
      </c>
      <c r="D71" s="4" t="n">
        <f aca="false">様式2_女子申込書!H75</f>
        <v>0</v>
      </c>
      <c r="E71" s="4" t="n">
        <f aca="false">様式2_女子申込書!W75</f>
        <v>0</v>
      </c>
      <c r="G71" s="0" t="n">
        <f aca="false">様式2_女子申込書!U76</f>
        <v>0</v>
      </c>
      <c r="H71" s="0" t="n">
        <f aca="false">様式2_女子申込書!V76</f>
        <v>0</v>
      </c>
      <c r="I71" s="4" t="n">
        <f aca="false">様式2_女子申込書!H76</f>
        <v>0</v>
      </c>
      <c r="J71" s="4" t="n">
        <f aca="false">様式2_女子申込書!W76</f>
        <v>0</v>
      </c>
      <c r="L71" s="0" t="n">
        <f aca="false">様式2_女子申込書!U77</f>
        <v>0</v>
      </c>
      <c r="M71" s="0" t="n">
        <f aca="false">様式2_女子申込書!V77</f>
        <v>0</v>
      </c>
      <c r="N71" s="4" t="n">
        <f aca="false">様式2_女子申込書!H77</f>
        <v>0</v>
      </c>
      <c r="O71" s="4" t="n">
        <f aca="false">様式2_女子申込書!W77</f>
        <v>0</v>
      </c>
      <c r="Q71" s="0" t="n">
        <f aca="false">様式2_女子申込書!U78</f>
        <v>0</v>
      </c>
      <c r="R71" s="0" t="n">
        <f aca="false">様式2_女子申込書!V78</f>
        <v>0</v>
      </c>
      <c r="S71" s="4" t="n">
        <f aca="false">様式2_女子申込書!H78</f>
        <v>0</v>
      </c>
      <c r="T71" s="4" t="n">
        <f aca="false">様式2_女子申込書!W78</f>
        <v>0</v>
      </c>
      <c r="V71" s="0" t="n">
        <f aca="false">様式2_女子申込書!U79</f>
        <v>0</v>
      </c>
      <c r="W71" s="0" t="n">
        <f aca="false">様式2_女子申込書!V79</f>
        <v>0</v>
      </c>
      <c r="X71" s="4" t="n">
        <f aca="false">様式2_女子申込書!H79</f>
        <v>0</v>
      </c>
      <c r="Y71" s="4" t="n">
        <f aca="false">様式2_女子申込書!W79</f>
        <v>0</v>
      </c>
      <c r="AA71" s="0" t="n">
        <f aca="false">様式2_女子申込書!U80</f>
        <v>0</v>
      </c>
      <c r="AB71" s="0" t="n">
        <f aca="false">様式2_女子申込書!V80</f>
        <v>0</v>
      </c>
      <c r="AC71" s="4" t="n">
        <f aca="false">様式2_女子申込書!H80</f>
        <v>0</v>
      </c>
      <c r="AD71" s="4" t="n">
        <f aca="false">様式2_女子申込書!W80</f>
        <v>0</v>
      </c>
    </row>
    <row r="72" customFormat="false" ht="13.5" hidden="false" customHeight="false" outlineLevel="0" collapsed="false">
      <c r="B72" s="0" t="n">
        <f aca="false">様式2_女子申込書!X75</f>
        <v>0</v>
      </c>
      <c r="C72" s="0" t="n">
        <f aca="false">様式2_女子申込書!Y75</f>
        <v>0</v>
      </c>
      <c r="D72" s="4" t="n">
        <f aca="false">様式2_女子申込書!H75</f>
        <v>0</v>
      </c>
      <c r="E72" s="4" t="n">
        <f aca="false">様式2_女子申込書!Z75</f>
        <v>0</v>
      </c>
      <c r="G72" s="0" t="n">
        <f aca="false">様式2_女子申込書!X76</f>
        <v>0</v>
      </c>
      <c r="H72" s="0" t="n">
        <f aca="false">様式2_女子申込書!Y76</f>
        <v>0</v>
      </c>
      <c r="I72" s="4" t="n">
        <f aca="false">様式2_女子申込書!H76</f>
        <v>0</v>
      </c>
      <c r="J72" s="4" t="n">
        <f aca="false">様式2_女子申込書!Z76</f>
        <v>0</v>
      </c>
      <c r="L72" s="0" t="n">
        <f aca="false">様式2_女子申込書!X77</f>
        <v>0</v>
      </c>
      <c r="M72" s="0" t="n">
        <f aca="false">様式2_女子申込書!Y77</f>
        <v>0</v>
      </c>
      <c r="N72" s="4" t="n">
        <f aca="false">様式2_女子申込書!H77</f>
        <v>0</v>
      </c>
      <c r="O72" s="4" t="n">
        <f aca="false">様式2_女子申込書!Z77</f>
        <v>0</v>
      </c>
      <c r="Q72" s="0" t="n">
        <f aca="false">様式2_女子申込書!X78</f>
        <v>0</v>
      </c>
      <c r="R72" s="0" t="n">
        <f aca="false">様式2_女子申込書!Y78</f>
        <v>0</v>
      </c>
      <c r="S72" s="4" t="n">
        <f aca="false">様式2_女子申込書!H78</f>
        <v>0</v>
      </c>
      <c r="T72" s="4" t="n">
        <f aca="false">様式2_女子申込書!Z78</f>
        <v>0</v>
      </c>
      <c r="V72" s="0" t="n">
        <f aca="false">様式2_女子申込書!X79</f>
        <v>0</v>
      </c>
      <c r="W72" s="0" t="n">
        <f aca="false">様式2_女子申込書!Y79</f>
        <v>0</v>
      </c>
      <c r="X72" s="4" t="n">
        <f aca="false">様式2_女子申込書!H79</f>
        <v>0</v>
      </c>
      <c r="Y72" s="4" t="n">
        <f aca="false">様式2_女子申込書!Z79</f>
        <v>0</v>
      </c>
      <c r="AA72" s="0" t="n">
        <f aca="false">様式2_女子申込書!X80</f>
        <v>0</v>
      </c>
      <c r="AB72" s="0" t="n">
        <f aca="false">様式2_女子申込書!Y80</f>
        <v>0</v>
      </c>
      <c r="AC72" s="4" t="n">
        <f aca="false">様式2_女子申込書!H80</f>
        <v>0</v>
      </c>
      <c r="AD72" s="4" t="n">
        <f aca="false">様式2_女子申込書!Z80</f>
        <v>0</v>
      </c>
    </row>
    <row r="73" customFormat="false" ht="13.5" hidden="false" customHeight="false" outlineLevel="0" collapsed="false">
      <c r="A73" s="0" t="n">
        <f aca="false">様式2_女子申込書!C81</f>
        <v>0</v>
      </c>
      <c r="B73" s="0" t="n">
        <f aca="false">様式2_女子申込書!I81</f>
        <v>0</v>
      </c>
      <c r="C73" s="0" t="n">
        <f aca="false">様式2_女子申込書!J81</f>
        <v>0</v>
      </c>
      <c r="D73" s="4" t="n">
        <f aca="false">様式2_女子申込書!H81</f>
        <v>0</v>
      </c>
      <c r="E73" s="4" t="n">
        <f aca="false">様式2_女子申込書!K81</f>
        <v>0</v>
      </c>
      <c r="F73" s="0" t="n">
        <f aca="false">様式2_女子申込書!C82</f>
        <v>0</v>
      </c>
      <c r="G73" s="0" t="n">
        <f aca="false">様式2_女子申込書!I82</f>
        <v>0</v>
      </c>
      <c r="H73" s="0" t="n">
        <f aca="false">様式2_女子申込書!J82</f>
        <v>0</v>
      </c>
      <c r="I73" s="4" t="n">
        <f aca="false">様式2_女子申込書!H82</f>
        <v>0</v>
      </c>
      <c r="J73" s="4" t="n">
        <f aca="false">様式2_女子申込書!K82</f>
        <v>0</v>
      </c>
      <c r="K73" s="0" t="n">
        <f aca="false">様式2_女子申込書!C83</f>
        <v>0</v>
      </c>
      <c r="L73" s="0" t="n">
        <f aca="false">様式2_女子申込書!I83</f>
        <v>0</v>
      </c>
      <c r="M73" s="0" t="n">
        <f aca="false">様式2_女子申込書!J83</f>
        <v>0</v>
      </c>
      <c r="N73" s="0" t="n">
        <f aca="false">様式2_女子申込書!H83</f>
        <v>0</v>
      </c>
      <c r="O73" s="0" t="n">
        <f aca="false">様式2_女子申込書!K83</f>
        <v>0</v>
      </c>
      <c r="P73" s="0" t="n">
        <f aca="false">様式2_女子申込書!C84</f>
        <v>0</v>
      </c>
      <c r="Q73" s="0" t="n">
        <f aca="false">様式2_女子申込書!I84</f>
        <v>0</v>
      </c>
      <c r="R73" s="0" t="n">
        <f aca="false">様式2_女子申込書!J84</f>
        <v>0</v>
      </c>
      <c r="S73" s="4" t="n">
        <f aca="false">様式2_女子申込書!H84</f>
        <v>0</v>
      </c>
      <c r="T73" s="0" t="n">
        <f aca="false">様式2_女子申込書!K84</f>
        <v>0</v>
      </c>
      <c r="U73" s="0" t="n">
        <f aca="false">様式2_女子申込書!C85</f>
        <v>0</v>
      </c>
      <c r="V73" s="0" t="n">
        <f aca="false">様式2_女子申込書!I85</f>
        <v>0</v>
      </c>
      <c r="W73" s="0" t="n">
        <f aca="false">様式2_女子申込書!J85</f>
        <v>0</v>
      </c>
      <c r="X73" s="4" t="n">
        <f aca="false">様式2_女子申込書!H85</f>
        <v>0</v>
      </c>
      <c r="Y73" s="4" t="n">
        <f aca="false">様式2_女子申込書!K85</f>
        <v>0</v>
      </c>
      <c r="Z73" s="0" t="n">
        <f aca="false">様式2_女子申込書!C86</f>
        <v>0</v>
      </c>
      <c r="AA73" s="0" t="n">
        <f aca="false">様式2_女子申込書!I86</f>
        <v>0</v>
      </c>
      <c r="AB73" s="0" t="n">
        <f aca="false">様式2_女子申込書!J86</f>
        <v>0</v>
      </c>
      <c r="AC73" s="4" t="n">
        <f aca="false">様式2_女子申込書!H86</f>
        <v>0</v>
      </c>
      <c r="AD73" s="4" t="n">
        <f aca="false">様式2_女子申込書!K86</f>
        <v>0</v>
      </c>
    </row>
    <row r="74" customFormat="false" ht="13.5" hidden="false" customHeight="false" outlineLevel="0" collapsed="false">
      <c r="B74" s="0" t="n">
        <f aca="false">様式2_女子申込書!L81</f>
        <v>0</v>
      </c>
      <c r="C74" s="0" t="n">
        <f aca="false">様式2_女子申込書!M81</f>
        <v>0</v>
      </c>
      <c r="D74" s="4" t="n">
        <f aca="false">様式2_女子申込書!H81</f>
        <v>0</v>
      </c>
      <c r="E74" s="4" t="n">
        <f aca="false">様式2_女子申込書!N81</f>
        <v>0</v>
      </c>
      <c r="G74" s="0" t="n">
        <f aca="false">様式2_女子申込書!L82</f>
        <v>0</v>
      </c>
      <c r="H74" s="0" t="n">
        <f aca="false">様式2_女子申込書!M82</f>
        <v>0</v>
      </c>
      <c r="I74" s="4" t="n">
        <f aca="false">様式2_女子申込書!H82</f>
        <v>0</v>
      </c>
      <c r="J74" s="4" t="n">
        <f aca="false">様式2_女子申込書!N82</f>
        <v>0</v>
      </c>
      <c r="L74" s="0" t="n">
        <f aca="false">様式2_女子申込書!L83</f>
        <v>0</v>
      </c>
      <c r="M74" s="0" t="n">
        <f aca="false">様式2_女子申込書!M83</f>
        <v>0</v>
      </c>
      <c r="N74" s="0" t="n">
        <f aca="false">様式2_女子申込書!H83</f>
        <v>0</v>
      </c>
      <c r="O74" s="0" t="n">
        <f aca="false">様式2_女子申込書!N83</f>
        <v>0</v>
      </c>
      <c r="Q74" s="0" t="n">
        <f aca="false">様式2_女子申込書!L84</f>
        <v>0</v>
      </c>
      <c r="R74" s="0" t="n">
        <f aca="false">様式2_女子申込書!M84</f>
        <v>0</v>
      </c>
      <c r="S74" s="4" t="n">
        <f aca="false">様式2_女子申込書!H84</f>
        <v>0</v>
      </c>
      <c r="T74" s="0" t="n">
        <f aca="false">様式2_女子申込書!N84</f>
        <v>0</v>
      </c>
      <c r="V74" s="0" t="n">
        <f aca="false">様式2_女子申込書!L85</f>
        <v>0</v>
      </c>
      <c r="W74" s="0" t="n">
        <f aca="false">様式2_女子申込書!M85</f>
        <v>0</v>
      </c>
      <c r="X74" s="4" t="n">
        <f aca="false">様式2_女子申込書!H85</f>
        <v>0</v>
      </c>
      <c r="Y74" s="4" t="n">
        <f aca="false">様式2_女子申込書!N85</f>
        <v>0</v>
      </c>
      <c r="AA74" s="0" t="n">
        <f aca="false">様式2_女子申込書!L86</f>
        <v>0</v>
      </c>
      <c r="AB74" s="0" t="n">
        <f aca="false">様式2_女子申込書!M86</f>
        <v>0</v>
      </c>
      <c r="AC74" s="4" t="n">
        <f aca="false">様式2_女子申込書!H86</f>
        <v>0</v>
      </c>
      <c r="AD74" s="4" t="n">
        <f aca="false">様式2_女子申込書!N86</f>
        <v>0</v>
      </c>
    </row>
    <row r="75" customFormat="false" ht="13.5" hidden="false" customHeight="false" outlineLevel="0" collapsed="false">
      <c r="B75" s="0" t="n">
        <f aca="false">様式2_女子申込書!O81</f>
        <v>0</v>
      </c>
      <c r="C75" s="0" t="n">
        <f aca="false">様式2_女子申込書!P81</f>
        <v>0</v>
      </c>
      <c r="D75" s="4" t="n">
        <f aca="false">様式2_女子申込書!H81</f>
        <v>0</v>
      </c>
      <c r="E75" s="4" t="n">
        <f aca="false">様式2_女子申込書!Q81</f>
        <v>0</v>
      </c>
      <c r="G75" s="0" t="n">
        <f aca="false">様式2_女子申込書!O82</f>
        <v>0</v>
      </c>
      <c r="H75" s="0" t="n">
        <f aca="false">様式2_女子申込書!P82</f>
        <v>0</v>
      </c>
      <c r="I75" s="4" t="n">
        <f aca="false">様式2_女子申込書!H82</f>
        <v>0</v>
      </c>
      <c r="J75" s="4" t="n">
        <f aca="false">様式2_女子申込書!Q82</f>
        <v>0</v>
      </c>
      <c r="L75" s="0" t="n">
        <f aca="false">様式2_女子申込書!O83</f>
        <v>0</v>
      </c>
      <c r="M75" s="0" t="n">
        <f aca="false">様式2_女子申込書!P83</f>
        <v>0</v>
      </c>
      <c r="N75" s="0" t="n">
        <f aca="false">様式2_女子申込書!H83</f>
        <v>0</v>
      </c>
      <c r="O75" s="0" t="n">
        <f aca="false">様式2_女子申込書!Q83</f>
        <v>0</v>
      </c>
      <c r="Q75" s="0" t="n">
        <f aca="false">様式2_女子申込書!O84</f>
        <v>0</v>
      </c>
      <c r="R75" s="0" t="n">
        <f aca="false">様式2_女子申込書!P84</f>
        <v>0</v>
      </c>
      <c r="S75" s="4" t="n">
        <f aca="false">様式2_女子申込書!H84</f>
        <v>0</v>
      </c>
      <c r="T75" s="0" t="n">
        <f aca="false">様式2_女子申込書!Q84</f>
        <v>0</v>
      </c>
      <c r="V75" s="0" t="n">
        <f aca="false">様式2_女子申込書!O85</f>
        <v>0</v>
      </c>
      <c r="W75" s="0" t="n">
        <f aca="false">様式2_女子申込書!P85</f>
        <v>0</v>
      </c>
      <c r="X75" s="4" t="n">
        <f aca="false">様式2_女子申込書!H85</f>
        <v>0</v>
      </c>
      <c r="Y75" s="4" t="n">
        <f aca="false">様式2_女子申込書!Q85</f>
        <v>0</v>
      </c>
      <c r="AA75" s="0" t="n">
        <f aca="false">様式2_女子申込書!O86</f>
        <v>0</v>
      </c>
      <c r="AB75" s="0" t="n">
        <f aca="false">様式2_女子申込書!P86</f>
        <v>0</v>
      </c>
      <c r="AC75" s="4" t="n">
        <f aca="false">様式2_女子申込書!H86</f>
        <v>0</v>
      </c>
      <c r="AD75" s="4" t="n">
        <f aca="false">様式2_女子申込書!Q86</f>
        <v>0</v>
      </c>
    </row>
    <row r="76" customFormat="false" ht="13.5" hidden="false" customHeight="false" outlineLevel="0" collapsed="false">
      <c r="B76" s="0" t="n">
        <f aca="false">様式2_女子申込書!R81</f>
        <v>0</v>
      </c>
      <c r="C76" s="0" t="n">
        <f aca="false">様式2_女子申込書!S81</f>
        <v>0</v>
      </c>
      <c r="D76" s="4" t="n">
        <f aca="false">様式2_女子申込書!H81</f>
        <v>0</v>
      </c>
      <c r="E76" s="4" t="n">
        <f aca="false">様式2_女子申込書!T81</f>
        <v>0</v>
      </c>
      <c r="G76" s="0" t="n">
        <f aca="false">様式2_女子申込書!R82</f>
        <v>0</v>
      </c>
      <c r="H76" s="0" t="n">
        <f aca="false">様式2_女子申込書!S82</f>
        <v>0</v>
      </c>
      <c r="I76" s="4" t="n">
        <f aca="false">様式2_女子申込書!H82</f>
        <v>0</v>
      </c>
      <c r="J76" s="4" t="n">
        <f aca="false">様式2_女子申込書!T82</f>
        <v>0</v>
      </c>
      <c r="L76" s="0" t="n">
        <f aca="false">様式2_女子申込書!R83</f>
        <v>0</v>
      </c>
      <c r="M76" s="0" t="n">
        <f aca="false">様式2_女子申込書!S83</f>
        <v>0</v>
      </c>
      <c r="N76" s="4" t="n">
        <f aca="false">様式2_女子申込書!H83</f>
        <v>0</v>
      </c>
      <c r="O76" s="4" t="n">
        <f aca="false">様式2_女子申込書!T83</f>
        <v>0</v>
      </c>
      <c r="Q76" s="0" t="n">
        <f aca="false">様式2_女子申込書!R84</f>
        <v>0</v>
      </c>
      <c r="R76" s="0" t="n">
        <f aca="false">様式2_女子申込書!S84</f>
        <v>0</v>
      </c>
      <c r="S76" s="4" t="n">
        <f aca="false">様式2_女子申込書!H84</f>
        <v>0</v>
      </c>
      <c r="T76" s="4" t="n">
        <f aca="false">様式2_女子申込書!T84</f>
        <v>0</v>
      </c>
      <c r="V76" s="0" t="n">
        <f aca="false">様式2_女子申込書!R85</f>
        <v>0</v>
      </c>
      <c r="W76" s="0" t="n">
        <f aca="false">様式2_女子申込書!S85</f>
        <v>0</v>
      </c>
      <c r="X76" s="4" t="n">
        <f aca="false">様式2_女子申込書!H85</f>
        <v>0</v>
      </c>
      <c r="Y76" s="4" t="n">
        <f aca="false">様式2_女子申込書!T85</f>
        <v>0</v>
      </c>
      <c r="AA76" s="0" t="n">
        <f aca="false">様式2_女子申込書!R86</f>
        <v>0</v>
      </c>
      <c r="AB76" s="0" t="n">
        <f aca="false">様式2_女子申込書!S86</f>
        <v>0</v>
      </c>
      <c r="AC76" s="4" t="n">
        <f aca="false">様式2_女子申込書!H86</f>
        <v>0</v>
      </c>
      <c r="AD76" s="4" t="n">
        <f aca="false">様式2_女子申込書!T86</f>
        <v>0</v>
      </c>
    </row>
    <row r="77" customFormat="false" ht="13.5" hidden="false" customHeight="false" outlineLevel="0" collapsed="false">
      <c r="B77" s="0" t="n">
        <f aca="false">様式2_女子申込書!U81</f>
        <v>0</v>
      </c>
      <c r="C77" s="0" t="n">
        <f aca="false">様式2_女子申込書!V81</f>
        <v>0</v>
      </c>
      <c r="D77" s="4" t="n">
        <f aca="false">様式2_女子申込書!H81</f>
        <v>0</v>
      </c>
      <c r="E77" s="4" t="n">
        <f aca="false">様式2_女子申込書!W81</f>
        <v>0</v>
      </c>
      <c r="G77" s="0" t="n">
        <f aca="false">様式2_女子申込書!U82</f>
        <v>0</v>
      </c>
      <c r="H77" s="0" t="n">
        <f aca="false">様式2_女子申込書!V82</f>
        <v>0</v>
      </c>
      <c r="I77" s="4" t="n">
        <f aca="false">様式2_女子申込書!H82</f>
        <v>0</v>
      </c>
      <c r="J77" s="4" t="n">
        <f aca="false">様式2_女子申込書!W82</f>
        <v>0</v>
      </c>
      <c r="L77" s="0" t="n">
        <f aca="false">様式2_女子申込書!U83</f>
        <v>0</v>
      </c>
      <c r="M77" s="0" t="n">
        <f aca="false">様式2_女子申込書!V83</f>
        <v>0</v>
      </c>
      <c r="N77" s="4" t="n">
        <f aca="false">様式2_女子申込書!H83</f>
        <v>0</v>
      </c>
      <c r="O77" s="4" t="n">
        <f aca="false">様式2_女子申込書!W83</f>
        <v>0</v>
      </c>
      <c r="Q77" s="0" t="n">
        <f aca="false">様式2_女子申込書!U84</f>
        <v>0</v>
      </c>
      <c r="R77" s="0" t="n">
        <f aca="false">様式2_女子申込書!V84</f>
        <v>0</v>
      </c>
      <c r="S77" s="4" t="n">
        <f aca="false">様式2_女子申込書!H84</f>
        <v>0</v>
      </c>
      <c r="T77" s="4" t="n">
        <f aca="false">様式2_女子申込書!W84</f>
        <v>0</v>
      </c>
      <c r="V77" s="0" t="n">
        <f aca="false">様式2_女子申込書!U85</f>
        <v>0</v>
      </c>
      <c r="W77" s="0" t="n">
        <f aca="false">様式2_女子申込書!V85</f>
        <v>0</v>
      </c>
      <c r="X77" s="4" t="n">
        <f aca="false">様式2_女子申込書!H85</f>
        <v>0</v>
      </c>
      <c r="Y77" s="4" t="n">
        <f aca="false">様式2_女子申込書!W85</f>
        <v>0</v>
      </c>
      <c r="AA77" s="0" t="n">
        <f aca="false">様式2_女子申込書!U86</f>
        <v>0</v>
      </c>
      <c r="AB77" s="0" t="n">
        <f aca="false">様式2_女子申込書!V86</f>
        <v>0</v>
      </c>
      <c r="AC77" s="4" t="n">
        <f aca="false">様式2_女子申込書!H86</f>
        <v>0</v>
      </c>
      <c r="AD77" s="4" t="n">
        <f aca="false">様式2_女子申込書!W86</f>
        <v>0</v>
      </c>
    </row>
    <row r="78" customFormat="false" ht="13.5" hidden="false" customHeight="false" outlineLevel="0" collapsed="false">
      <c r="B78" s="0" t="n">
        <f aca="false">様式2_女子申込書!X81</f>
        <v>0</v>
      </c>
      <c r="C78" s="0" t="n">
        <f aca="false">様式2_女子申込書!Y81</f>
        <v>0</v>
      </c>
      <c r="D78" s="4" t="n">
        <f aca="false">様式2_女子申込書!H81</f>
        <v>0</v>
      </c>
      <c r="E78" s="4" t="n">
        <f aca="false">様式2_女子申込書!Z81</f>
        <v>0</v>
      </c>
      <c r="G78" s="0" t="n">
        <f aca="false">様式2_女子申込書!X82</f>
        <v>0</v>
      </c>
      <c r="H78" s="0" t="n">
        <f aca="false">様式2_女子申込書!Y82</f>
        <v>0</v>
      </c>
      <c r="I78" s="4" t="n">
        <f aca="false">様式2_女子申込書!H82</f>
        <v>0</v>
      </c>
      <c r="J78" s="4" t="n">
        <f aca="false">様式2_女子申込書!Z82</f>
        <v>0</v>
      </c>
      <c r="L78" s="0" t="n">
        <f aca="false">様式2_女子申込書!X83</f>
        <v>0</v>
      </c>
      <c r="M78" s="0" t="n">
        <f aca="false">様式2_女子申込書!Y83</f>
        <v>0</v>
      </c>
      <c r="N78" s="4" t="n">
        <f aca="false">様式2_女子申込書!H83</f>
        <v>0</v>
      </c>
      <c r="O78" s="4" t="n">
        <f aca="false">様式2_女子申込書!Z83</f>
        <v>0</v>
      </c>
      <c r="Q78" s="0" t="n">
        <f aca="false">様式2_女子申込書!X84</f>
        <v>0</v>
      </c>
      <c r="R78" s="0" t="n">
        <f aca="false">様式2_女子申込書!Y84</f>
        <v>0</v>
      </c>
      <c r="S78" s="4" t="n">
        <f aca="false">様式2_女子申込書!H84</f>
        <v>0</v>
      </c>
      <c r="T78" s="4" t="n">
        <f aca="false">様式2_女子申込書!Z84</f>
        <v>0</v>
      </c>
      <c r="V78" s="0" t="n">
        <f aca="false">様式2_女子申込書!X85</f>
        <v>0</v>
      </c>
      <c r="W78" s="0" t="n">
        <f aca="false">様式2_女子申込書!Y85</f>
        <v>0</v>
      </c>
      <c r="X78" s="4" t="n">
        <f aca="false">様式2_女子申込書!H85</f>
        <v>0</v>
      </c>
      <c r="Y78" s="4" t="n">
        <f aca="false">様式2_女子申込書!Z85</f>
        <v>0</v>
      </c>
      <c r="AA78" s="0" t="n">
        <f aca="false">様式2_女子申込書!X86</f>
        <v>0</v>
      </c>
      <c r="AB78" s="0" t="n">
        <f aca="false">様式2_女子申込書!Y86</f>
        <v>0</v>
      </c>
      <c r="AC78" s="4" t="n">
        <f aca="false">様式2_女子申込書!H86</f>
        <v>0</v>
      </c>
      <c r="AD78" s="4" t="n">
        <f aca="false">様式2_女子申込書!Z86</f>
        <v>0</v>
      </c>
    </row>
    <row r="79" customFormat="false" ht="13.5" hidden="false" customHeight="false" outlineLevel="0" collapsed="false">
      <c r="A79" s="0" t="n">
        <f aca="false">様式2_女子申込書!C87</f>
        <v>0</v>
      </c>
      <c r="B79" s="0" t="n">
        <f aca="false">様式2_女子申込書!I87</f>
        <v>0</v>
      </c>
      <c r="C79" s="0" t="n">
        <f aca="false">様式2_女子申込書!J87</f>
        <v>0</v>
      </c>
      <c r="D79" s="4" t="n">
        <f aca="false">様式2_女子申込書!H87</f>
        <v>0</v>
      </c>
      <c r="E79" s="4" t="n">
        <f aca="false">様式2_女子申込書!K87</f>
        <v>0</v>
      </c>
      <c r="F79" s="0" t="n">
        <f aca="false">様式2_女子申込書!C88</f>
        <v>0</v>
      </c>
      <c r="G79" s="0" t="n">
        <f aca="false">様式2_女子申込書!I88</f>
        <v>0</v>
      </c>
      <c r="H79" s="0" t="n">
        <f aca="false">様式2_女子申込書!J88</f>
        <v>0</v>
      </c>
      <c r="I79" s="4" t="n">
        <f aca="false">様式2_女子申込書!H88</f>
        <v>0</v>
      </c>
      <c r="J79" s="4" t="n">
        <f aca="false">様式2_女子申込書!K88</f>
        <v>0</v>
      </c>
      <c r="K79" s="0" t="n">
        <f aca="false">様式2_女子申込書!C89</f>
        <v>0</v>
      </c>
      <c r="L79" s="0" t="n">
        <f aca="false">様式2_女子申込書!I89</f>
        <v>0</v>
      </c>
      <c r="M79" s="0" t="n">
        <f aca="false">様式2_女子申込書!J89</f>
        <v>0</v>
      </c>
      <c r="N79" s="0" t="n">
        <f aca="false">様式2_女子申込書!H89</f>
        <v>0</v>
      </c>
      <c r="O79" s="0" t="n">
        <f aca="false">様式2_女子申込書!K89</f>
        <v>0</v>
      </c>
      <c r="P79" s="0" t="n">
        <f aca="false">様式2_女子申込書!C90</f>
        <v>0</v>
      </c>
      <c r="Q79" s="0" t="n">
        <f aca="false">様式2_女子申込書!I90</f>
        <v>0</v>
      </c>
      <c r="R79" s="0" t="n">
        <f aca="false">様式2_女子申込書!J90</f>
        <v>0</v>
      </c>
      <c r="S79" s="4" t="n">
        <f aca="false">様式2_女子申込書!H90</f>
        <v>0</v>
      </c>
      <c r="T79" s="0" t="n">
        <f aca="false">様式2_女子申込書!K90</f>
        <v>0</v>
      </c>
      <c r="U79" s="0" t="n">
        <f aca="false">様式2_女子申込書!C91</f>
        <v>0</v>
      </c>
      <c r="V79" s="0" t="n">
        <f aca="false">様式2_女子申込書!I91</f>
        <v>0</v>
      </c>
      <c r="W79" s="0" t="n">
        <f aca="false">様式2_女子申込書!J91</f>
        <v>0</v>
      </c>
      <c r="X79" s="4" t="n">
        <f aca="false">様式2_女子申込書!H91</f>
        <v>0</v>
      </c>
      <c r="Y79" s="4" t="n">
        <f aca="false">様式2_女子申込書!K91</f>
        <v>0</v>
      </c>
      <c r="Z79" s="0" t="n">
        <f aca="false">様式2_女子申込書!C92</f>
        <v>0</v>
      </c>
      <c r="AA79" s="0" t="n">
        <f aca="false">様式2_女子申込書!I92</f>
        <v>0</v>
      </c>
      <c r="AB79" s="0" t="n">
        <f aca="false">様式2_女子申込書!J92</f>
        <v>0</v>
      </c>
      <c r="AC79" s="4" t="n">
        <f aca="false">様式2_女子申込書!H92</f>
        <v>0</v>
      </c>
      <c r="AD79" s="4" t="n">
        <f aca="false">様式2_女子申込書!K92</f>
        <v>0</v>
      </c>
    </row>
    <row r="80" customFormat="false" ht="13.5" hidden="false" customHeight="false" outlineLevel="0" collapsed="false">
      <c r="B80" s="0" t="n">
        <f aca="false">様式2_女子申込書!L87</f>
        <v>0</v>
      </c>
      <c r="C80" s="0" t="n">
        <f aca="false">様式2_女子申込書!M87</f>
        <v>0</v>
      </c>
      <c r="D80" s="4" t="n">
        <f aca="false">様式2_女子申込書!H87</f>
        <v>0</v>
      </c>
      <c r="E80" s="4" t="n">
        <f aca="false">様式2_女子申込書!N87</f>
        <v>0</v>
      </c>
      <c r="G80" s="0" t="n">
        <f aca="false">様式2_女子申込書!L88</f>
        <v>0</v>
      </c>
      <c r="H80" s="0" t="n">
        <f aca="false">様式2_女子申込書!M88</f>
        <v>0</v>
      </c>
      <c r="I80" s="4" t="n">
        <f aca="false">様式2_女子申込書!H88</f>
        <v>0</v>
      </c>
      <c r="J80" s="4" t="n">
        <f aca="false">様式2_女子申込書!N88</f>
        <v>0</v>
      </c>
      <c r="L80" s="0" t="n">
        <f aca="false">様式2_女子申込書!L89</f>
        <v>0</v>
      </c>
      <c r="M80" s="0" t="n">
        <f aca="false">様式2_女子申込書!M89</f>
        <v>0</v>
      </c>
      <c r="N80" s="0" t="n">
        <f aca="false">様式2_女子申込書!H89</f>
        <v>0</v>
      </c>
      <c r="O80" s="0" t="n">
        <f aca="false">様式2_女子申込書!N89</f>
        <v>0</v>
      </c>
      <c r="Q80" s="0" t="n">
        <f aca="false">様式2_女子申込書!L90</f>
        <v>0</v>
      </c>
      <c r="R80" s="0" t="n">
        <f aca="false">様式2_女子申込書!M90</f>
        <v>0</v>
      </c>
      <c r="S80" s="4" t="n">
        <f aca="false">様式2_女子申込書!H90</f>
        <v>0</v>
      </c>
      <c r="T80" s="0" t="n">
        <f aca="false">様式2_女子申込書!N90</f>
        <v>0</v>
      </c>
      <c r="V80" s="0" t="n">
        <f aca="false">様式2_女子申込書!L91</f>
        <v>0</v>
      </c>
      <c r="W80" s="0" t="n">
        <f aca="false">様式2_女子申込書!M91</f>
        <v>0</v>
      </c>
      <c r="X80" s="4" t="n">
        <f aca="false">様式2_女子申込書!H91</f>
        <v>0</v>
      </c>
      <c r="Y80" s="4" t="n">
        <f aca="false">様式2_女子申込書!N91</f>
        <v>0</v>
      </c>
      <c r="AA80" s="0" t="n">
        <f aca="false">様式2_女子申込書!L92</f>
        <v>0</v>
      </c>
      <c r="AB80" s="0" t="n">
        <f aca="false">様式2_女子申込書!M92</f>
        <v>0</v>
      </c>
      <c r="AC80" s="4" t="n">
        <f aca="false">様式2_女子申込書!H92</f>
        <v>0</v>
      </c>
      <c r="AD80" s="4" t="n">
        <f aca="false">様式2_女子申込書!N92</f>
        <v>0</v>
      </c>
    </row>
    <row r="81" customFormat="false" ht="13.5" hidden="false" customHeight="false" outlineLevel="0" collapsed="false">
      <c r="B81" s="0" t="n">
        <f aca="false">様式2_女子申込書!O87</f>
        <v>0</v>
      </c>
      <c r="C81" s="0" t="n">
        <f aca="false">様式2_女子申込書!P87</f>
        <v>0</v>
      </c>
      <c r="D81" s="4" t="n">
        <f aca="false">様式2_女子申込書!H87</f>
        <v>0</v>
      </c>
      <c r="E81" s="4" t="n">
        <f aca="false">様式2_女子申込書!Q87</f>
        <v>0</v>
      </c>
      <c r="G81" s="0" t="n">
        <f aca="false">様式2_女子申込書!O88</f>
        <v>0</v>
      </c>
      <c r="H81" s="0" t="n">
        <f aca="false">様式2_女子申込書!P88</f>
        <v>0</v>
      </c>
      <c r="I81" s="4" t="n">
        <f aca="false">様式2_女子申込書!H88</f>
        <v>0</v>
      </c>
      <c r="J81" s="4" t="n">
        <f aca="false">様式2_女子申込書!Q88</f>
        <v>0</v>
      </c>
      <c r="L81" s="0" t="n">
        <f aca="false">様式2_女子申込書!O89</f>
        <v>0</v>
      </c>
      <c r="M81" s="0" t="n">
        <f aca="false">様式2_女子申込書!P89</f>
        <v>0</v>
      </c>
      <c r="N81" s="0" t="n">
        <f aca="false">様式2_女子申込書!H89</f>
        <v>0</v>
      </c>
      <c r="O81" s="0" t="n">
        <f aca="false">様式2_女子申込書!Q89</f>
        <v>0</v>
      </c>
      <c r="Q81" s="0" t="n">
        <f aca="false">様式2_女子申込書!O90</f>
        <v>0</v>
      </c>
      <c r="R81" s="0" t="n">
        <f aca="false">様式2_女子申込書!P90</f>
        <v>0</v>
      </c>
      <c r="S81" s="4" t="n">
        <f aca="false">様式2_女子申込書!H90</f>
        <v>0</v>
      </c>
      <c r="T81" s="0" t="n">
        <f aca="false">様式2_女子申込書!Q90</f>
        <v>0</v>
      </c>
      <c r="V81" s="0" t="n">
        <f aca="false">様式2_女子申込書!O91</f>
        <v>0</v>
      </c>
      <c r="W81" s="0" t="n">
        <f aca="false">様式2_女子申込書!P91</f>
        <v>0</v>
      </c>
      <c r="X81" s="4" t="n">
        <f aca="false">様式2_女子申込書!H91</f>
        <v>0</v>
      </c>
      <c r="Y81" s="4" t="n">
        <f aca="false">様式2_女子申込書!Q91</f>
        <v>0</v>
      </c>
      <c r="AA81" s="0" t="n">
        <f aca="false">様式2_女子申込書!O92</f>
        <v>0</v>
      </c>
      <c r="AB81" s="0" t="n">
        <f aca="false">様式2_女子申込書!P92</f>
        <v>0</v>
      </c>
      <c r="AC81" s="4" t="n">
        <f aca="false">様式2_女子申込書!H92</f>
        <v>0</v>
      </c>
      <c r="AD81" s="4" t="n">
        <f aca="false">様式2_女子申込書!Q92</f>
        <v>0</v>
      </c>
    </row>
    <row r="82" customFormat="false" ht="13.5" hidden="false" customHeight="false" outlineLevel="0" collapsed="false">
      <c r="B82" s="0" t="n">
        <f aca="false">様式2_女子申込書!R87</f>
        <v>0</v>
      </c>
      <c r="C82" s="0" t="n">
        <f aca="false">様式2_女子申込書!S87</f>
        <v>0</v>
      </c>
      <c r="D82" s="4" t="n">
        <f aca="false">様式2_女子申込書!H87</f>
        <v>0</v>
      </c>
      <c r="E82" s="4" t="n">
        <f aca="false">様式2_女子申込書!T87</f>
        <v>0</v>
      </c>
      <c r="G82" s="0" t="n">
        <f aca="false">様式2_女子申込書!R88</f>
        <v>0</v>
      </c>
      <c r="H82" s="0" t="n">
        <f aca="false">様式2_女子申込書!S88</f>
        <v>0</v>
      </c>
      <c r="I82" s="4" t="n">
        <f aca="false">様式2_女子申込書!H88</f>
        <v>0</v>
      </c>
      <c r="J82" s="4" t="n">
        <f aca="false">様式2_女子申込書!T88</f>
        <v>0</v>
      </c>
      <c r="L82" s="0" t="n">
        <f aca="false">様式2_女子申込書!R89</f>
        <v>0</v>
      </c>
      <c r="M82" s="0" t="n">
        <f aca="false">様式2_女子申込書!S89</f>
        <v>0</v>
      </c>
      <c r="N82" s="4" t="n">
        <f aca="false">様式2_女子申込書!H89</f>
        <v>0</v>
      </c>
      <c r="O82" s="4" t="n">
        <f aca="false">様式2_女子申込書!T89</f>
        <v>0</v>
      </c>
      <c r="Q82" s="0" t="n">
        <f aca="false">様式2_女子申込書!R90</f>
        <v>0</v>
      </c>
      <c r="R82" s="0" t="n">
        <f aca="false">様式2_女子申込書!S90</f>
        <v>0</v>
      </c>
      <c r="S82" s="4" t="n">
        <f aca="false">様式2_女子申込書!H90</f>
        <v>0</v>
      </c>
      <c r="T82" s="4" t="n">
        <f aca="false">様式2_女子申込書!T90</f>
        <v>0</v>
      </c>
      <c r="V82" s="0" t="n">
        <f aca="false">様式2_女子申込書!R91</f>
        <v>0</v>
      </c>
      <c r="W82" s="0" t="n">
        <f aca="false">様式2_女子申込書!S91</f>
        <v>0</v>
      </c>
      <c r="X82" s="4" t="n">
        <f aca="false">様式2_女子申込書!H91</f>
        <v>0</v>
      </c>
      <c r="Y82" s="4" t="n">
        <f aca="false">様式2_女子申込書!T91</f>
        <v>0</v>
      </c>
      <c r="AA82" s="0" t="n">
        <f aca="false">様式2_女子申込書!R92</f>
        <v>0</v>
      </c>
      <c r="AB82" s="0" t="n">
        <f aca="false">様式2_女子申込書!S92</f>
        <v>0</v>
      </c>
      <c r="AC82" s="4" t="n">
        <f aca="false">様式2_女子申込書!H92</f>
        <v>0</v>
      </c>
      <c r="AD82" s="4" t="n">
        <f aca="false">様式2_女子申込書!T92</f>
        <v>0</v>
      </c>
    </row>
    <row r="83" customFormat="false" ht="13.5" hidden="false" customHeight="false" outlineLevel="0" collapsed="false">
      <c r="B83" s="0" t="n">
        <f aca="false">様式2_女子申込書!U87</f>
        <v>0</v>
      </c>
      <c r="C83" s="0" t="n">
        <f aca="false">様式2_女子申込書!V87</f>
        <v>0</v>
      </c>
      <c r="D83" s="4" t="n">
        <f aca="false">様式2_女子申込書!H87</f>
        <v>0</v>
      </c>
      <c r="E83" s="4" t="n">
        <f aca="false">様式2_女子申込書!W87</f>
        <v>0</v>
      </c>
      <c r="G83" s="0" t="n">
        <f aca="false">様式2_女子申込書!U88</f>
        <v>0</v>
      </c>
      <c r="H83" s="0" t="n">
        <f aca="false">様式2_女子申込書!V88</f>
        <v>0</v>
      </c>
      <c r="I83" s="4" t="n">
        <f aca="false">様式2_女子申込書!H88</f>
        <v>0</v>
      </c>
      <c r="J83" s="4" t="n">
        <f aca="false">様式2_女子申込書!W88</f>
        <v>0</v>
      </c>
      <c r="L83" s="0" t="n">
        <f aca="false">様式2_女子申込書!U89</f>
        <v>0</v>
      </c>
      <c r="M83" s="0" t="n">
        <f aca="false">様式2_女子申込書!V89</f>
        <v>0</v>
      </c>
      <c r="N83" s="4" t="n">
        <f aca="false">様式2_女子申込書!H89</f>
        <v>0</v>
      </c>
      <c r="O83" s="4" t="n">
        <f aca="false">様式2_女子申込書!W89</f>
        <v>0</v>
      </c>
      <c r="Q83" s="0" t="n">
        <f aca="false">様式2_女子申込書!U90</f>
        <v>0</v>
      </c>
      <c r="R83" s="0" t="n">
        <f aca="false">様式2_女子申込書!V90</f>
        <v>0</v>
      </c>
      <c r="S83" s="4" t="n">
        <f aca="false">様式2_女子申込書!H90</f>
        <v>0</v>
      </c>
      <c r="T83" s="4" t="n">
        <f aca="false">様式2_女子申込書!W90</f>
        <v>0</v>
      </c>
      <c r="V83" s="0" t="n">
        <f aca="false">様式2_女子申込書!U91</f>
        <v>0</v>
      </c>
      <c r="W83" s="0" t="n">
        <f aca="false">様式2_女子申込書!V91</f>
        <v>0</v>
      </c>
      <c r="X83" s="4" t="n">
        <f aca="false">様式2_女子申込書!H91</f>
        <v>0</v>
      </c>
      <c r="Y83" s="4" t="n">
        <f aca="false">様式2_女子申込書!W91</f>
        <v>0</v>
      </c>
      <c r="AA83" s="0" t="n">
        <f aca="false">様式2_女子申込書!U92</f>
        <v>0</v>
      </c>
      <c r="AB83" s="0" t="n">
        <f aca="false">様式2_女子申込書!V92</f>
        <v>0</v>
      </c>
      <c r="AC83" s="4" t="n">
        <f aca="false">様式2_女子申込書!H92</f>
        <v>0</v>
      </c>
      <c r="AD83" s="4" t="n">
        <f aca="false">様式2_女子申込書!W92</f>
        <v>0</v>
      </c>
    </row>
    <row r="84" customFormat="false" ht="13.5" hidden="false" customHeight="false" outlineLevel="0" collapsed="false">
      <c r="B84" s="0" t="n">
        <f aca="false">様式2_女子申込書!X87</f>
        <v>0</v>
      </c>
      <c r="C84" s="0" t="n">
        <f aca="false">様式2_女子申込書!Y87</f>
        <v>0</v>
      </c>
      <c r="D84" s="4" t="n">
        <f aca="false">様式2_女子申込書!H87</f>
        <v>0</v>
      </c>
      <c r="E84" s="4" t="n">
        <f aca="false">様式2_女子申込書!Z87</f>
        <v>0</v>
      </c>
      <c r="G84" s="0" t="n">
        <f aca="false">様式2_女子申込書!X88</f>
        <v>0</v>
      </c>
      <c r="H84" s="0" t="n">
        <f aca="false">様式2_女子申込書!Y88</f>
        <v>0</v>
      </c>
      <c r="I84" s="4" t="n">
        <f aca="false">様式2_女子申込書!H88</f>
        <v>0</v>
      </c>
      <c r="J84" s="4" t="n">
        <f aca="false">様式2_女子申込書!Z88</f>
        <v>0</v>
      </c>
      <c r="L84" s="0" t="n">
        <f aca="false">様式2_女子申込書!X89</f>
        <v>0</v>
      </c>
      <c r="M84" s="0" t="n">
        <f aca="false">様式2_女子申込書!Y89</f>
        <v>0</v>
      </c>
      <c r="N84" s="4" t="n">
        <f aca="false">様式2_女子申込書!H89</f>
        <v>0</v>
      </c>
      <c r="O84" s="4" t="n">
        <f aca="false">様式2_女子申込書!Z89</f>
        <v>0</v>
      </c>
      <c r="Q84" s="0" t="n">
        <f aca="false">様式2_女子申込書!X90</f>
        <v>0</v>
      </c>
      <c r="R84" s="0" t="n">
        <f aca="false">様式2_女子申込書!Y90</f>
        <v>0</v>
      </c>
      <c r="S84" s="4" t="n">
        <f aca="false">様式2_女子申込書!H90</f>
        <v>0</v>
      </c>
      <c r="T84" s="4" t="n">
        <f aca="false">様式2_女子申込書!Z90</f>
        <v>0</v>
      </c>
      <c r="V84" s="0" t="n">
        <f aca="false">様式2_女子申込書!X91</f>
        <v>0</v>
      </c>
      <c r="W84" s="0" t="n">
        <f aca="false">様式2_女子申込書!Y91</f>
        <v>0</v>
      </c>
      <c r="X84" s="4" t="n">
        <f aca="false">様式2_女子申込書!H91</f>
        <v>0</v>
      </c>
      <c r="Y84" s="4" t="n">
        <f aca="false">様式2_女子申込書!Z91</f>
        <v>0</v>
      </c>
      <c r="AA84" s="0" t="n">
        <f aca="false">様式2_女子申込書!X92</f>
        <v>0</v>
      </c>
      <c r="AB84" s="0" t="n">
        <f aca="false">様式2_女子申込書!Y92</f>
        <v>0</v>
      </c>
      <c r="AC84" s="4" t="n">
        <f aca="false">様式2_女子申込書!H92</f>
        <v>0</v>
      </c>
      <c r="AD84" s="4" t="n">
        <f aca="false">様式2_女子申込書!Z92</f>
        <v>0</v>
      </c>
    </row>
    <row r="85" customFormat="false" ht="13.5" hidden="false" customHeight="false" outlineLevel="0" collapsed="false">
      <c r="A85" s="0" t="n">
        <f aca="false">様式2_女子申込書!C93</f>
        <v>0</v>
      </c>
      <c r="B85" s="0" t="n">
        <f aca="false">様式2_女子申込書!I93</f>
        <v>0</v>
      </c>
      <c r="C85" s="0" t="n">
        <f aca="false">様式2_女子申込書!J93</f>
        <v>0</v>
      </c>
      <c r="D85" s="4" t="n">
        <f aca="false">様式2_女子申込書!H93</f>
        <v>0</v>
      </c>
      <c r="E85" s="4" t="n">
        <f aca="false">様式2_女子申込書!K93</f>
        <v>0</v>
      </c>
      <c r="F85" s="0" t="n">
        <f aca="false">様式2_女子申込書!C94</f>
        <v>0</v>
      </c>
      <c r="G85" s="0" t="n">
        <f aca="false">様式2_女子申込書!I94</f>
        <v>0</v>
      </c>
      <c r="H85" s="0" t="n">
        <f aca="false">様式2_女子申込書!J94</f>
        <v>0</v>
      </c>
      <c r="I85" s="4" t="n">
        <f aca="false">様式2_女子申込書!H94</f>
        <v>0</v>
      </c>
      <c r="J85" s="4" t="n">
        <f aca="false">様式2_女子申込書!K94</f>
        <v>0</v>
      </c>
      <c r="K85" s="0" t="n">
        <f aca="false">様式2_女子申込書!C95</f>
        <v>0</v>
      </c>
      <c r="L85" s="0" t="n">
        <f aca="false">様式2_女子申込書!I95</f>
        <v>0</v>
      </c>
      <c r="M85" s="0" t="n">
        <f aca="false">様式2_女子申込書!J95</f>
        <v>0</v>
      </c>
      <c r="N85" s="0" t="n">
        <f aca="false">様式2_女子申込書!H95</f>
        <v>0</v>
      </c>
      <c r="O85" s="0" t="n">
        <f aca="false">様式2_女子申込書!K95</f>
        <v>0</v>
      </c>
      <c r="P85" s="0" t="n">
        <f aca="false">様式2_女子申込書!C96</f>
        <v>0</v>
      </c>
      <c r="Q85" s="0" t="n">
        <f aca="false">様式2_女子申込書!I96</f>
        <v>0</v>
      </c>
      <c r="R85" s="0" t="n">
        <f aca="false">様式2_女子申込書!J96</f>
        <v>0</v>
      </c>
      <c r="S85" s="4" t="n">
        <f aca="false">様式2_女子申込書!H96</f>
        <v>0</v>
      </c>
      <c r="T85" s="0" t="n">
        <f aca="false">様式2_女子申込書!K96</f>
        <v>0</v>
      </c>
      <c r="U85" s="0" t="n">
        <f aca="false">様式2_女子申込書!C97</f>
        <v>0</v>
      </c>
      <c r="V85" s="0" t="n">
        <f aca="false">様式2_女子申込書!I97</f>
        <v>0</v>
      </c>
      <c r="W85" s="0" t="n">
        <f aca="false">様式2_女子申込書!J97</f>
        <v>0</v>
      </c>
      <c r="X85" s="4" t="n">
        <f aca="false">様式2_女子申込書!H97</f>
        <v>0</v>
      </c>
      <c r="Y85" s="4" t="n">
        <f aca="false">様式2_女子申込書!K97</f>
        <v>0</v>
      </c>
      <c r="Z85" s="0" t="n">
        <f aca="false">様式2_女子申込書!C98</f>
        <v>0</v>
      </c>
      <c r="AA85" s="0" t="n">
        <f aca="false">様式2_女子申込書!I98</f>
        <v>0</v>
      </c>
      <c r="AB85" s="0" t="n">
        <f aca="false">様式2_女子申込書!J98</f>
        <v>0</v>
      </c>
      <c r="AC85" s="4" t="n">
        <f aca="false">様式2_女子申込書!H98</f>
        <v>0</v>
      </c>
      <c r="AD85" s="4" t="n">
        <f aca="false">様式2_女子申込書!K98</f>
        <v>0</v>
      </c>
    </row>
    <row r="86" customFormat="false" ht="13.5" hidden="false" customHeight="false" outlineLevel="0" collapsed="false">
      <c r="B86" s="0" t="n">
        <f aca="false">様式2_女子申込書!L93</f>
        <v>0</v>
      </c>
      <c r="C86" s="0" t="n">
        <f aca="false">様式2_女子申込書!M93</f>
        <v>0</v>
      </c>
      <c r="D86" s="4" t="n">
        <f aca="false">様式2_女子申込書!H93</f>
        <v>0</v>
      </c>
      <c r="E86" s="4" t="n">
        <f aca="false">様式2_女子申込書!N93</f>
        <v>0</v>
      </c>
      <c r="G86" s="0" t="n">
        <f aca="false">様式2_女子申込書!L94</f>
        <v>0</v>
      </c>
      <c r="H86" s="0" t="n">
        <f aca="false">様式2_女子申込書!M94</f>
        <v>0</v>
      </c>
      <c r="I86" s="4" t="n">
        <f aca="false">様式2_女子申込書!H94</f>
        <v>0</v>
      </c>
      <c r="J86" s="4" t="n">
        <f aca="false">様式2_女子申込書!N94</f>
        <v>0</v>
      </c>
      <c r="L86" s="0" t="n">
        <f aca="false">様式2_女子申込書!L95</f>
        <v>0</v>
      </c>
      <c r="M86" s="0" t="n">
        <f aca="false">様式2_女子申込書!M95</f>
        <v>0</v>
      </c>
      <c r="N86" s="0" t="n">
        <f aca="false">様式2_女子申込書!H95</f>
        <v>0</v>
      </c>
      <c r="O86" s="0" t="n">
        <f aca="false">様式2_女子申込書!N95</f>
        <v>0</v>
      </c>
      <c r="Q86" s="0" t="n">
        <f aca="false">様式2_女子申込書!L96</f>
        <v>0</v>
      </c>
      <c r="R86" s="0" t="n">
        <f aca="false">様式2_女子申込書!M96</f>
        <v>0</v>
      </c>
      <c r="S86" s="4" t="n">
        <f aca="false">様式2_女子申込書!H96</f>
        <v>0</v>
      </c>
      <c r="T86" s="0" t="n">
        <f aca="false">様式2_女子申込書!N96</f>
        <v>0</v>
      </c>
      <c r="V86" s="0" t="n">
        <f aca="false">様式2_女子申込書!L97</f>
        <v>0</v>
      </c>
      <c r="W86" s="0" t="n">
        <f aca="false">様式2_女子申込書!M97</f>
        <v>0</v>
      </c>
      <c r="X86" s="4" t="n">
        <f aca="false">様式2_女子申込書!H97</f>
        <v>0</v>
      </c>
      <c r="Y86" s="4" t="n">
        <f aca="false">様式2_女子申込書!N97</f>
        <v>0</v>
      </c>
      <c r="AA86" s="0" t="n">
        <f aca="false">様式2_女子申込書!L98</f>
        <v>0</v>
      </c>
      <c r="AB86" s="0" t="n">
        <f aca="false">様式2_女子申込書!M98</f>
        <v>0</v>
      </c>
      <c r="AC86" s="4" t="n">
        <f aca="false">様式2_女子申込書!H98</f>
        <v>0</v>
      </c>
      <c r="AD86" s="4" t="n">
        <f aca="false">様式2_女子申込書!N98</f>
        <v>0</v>
      </c>
    </row>
    <row r="87" customFormat="false" ht="13.5" hidden="false" customHeight="false" outlineLevel="0" collapsed="false">
      <c r="B87" s="0" t="n">
        <f aca="false">様式2_女子申込書!O93</f>
        <v>0</v>
      </c>
      <c r="C87" s="0" t="n">
        <f aca="false">様式2_女子申込書!P93</f>
        <v>0</v>
      </c>
      <c r="D87" s="4" t="n">
        <f aca="false">様式2_女子申込書!H93</f>
        <v>0</v>
      </c>
      <c r="E87" s="4" t="n">
        <f aca="false">様式2_女子申込書!Q93</f>
        <v>0</v>
      </c>
      <c r="G87" s="0" t="n">
        <f aca="false">様式2_女子申込書!O94</f>
        <v>0</v>
      </c>
      <c r="H87" s="0" t="n">
        <f aca="false">様式2_女子申込書!P94</f>
        <v>0</v>
      </c>
      <c r="I87" s="4" t="n">
        <f aca="false">様式2_女子申込書!H94</f>
        <v>0</v>
      </c>
      <c r="J87" s="4" t="n">
        <f aca="false">様式2_女子申込書!Q94</f>
        <v>0</v>
      </c>
      <c r="L87" s="0" t="n">
        <f aca="false">様式2_女子申込書!O95</f>
        <v>0</v>
      </c>
      <c r="M87" s="0" t="n">
        <f aca="false">様式2_女子申込書!P95</f>
        <v>0</v>
      </c>
      <c r="N87" s="0" t="n">
        <f aca="false">様式2_女子申込書!H95</f>
        <v>0</v>
      </c>
      <c r="O87" s="0" t="n">
        <f aca="false">様式2_女子申込書!Q95</f>
        <v>0</v>
      </c>
      <c r="Q87" s="0" t="n">
        <f aca="false">様式2_女子申込書!O96</f>
        <v>0</v>
      </c>
      <c r="R87" s="0" t="n">
        <f aca="false">様式2_女子申込書!P96</f>
        <v>0</v>
      </c>
      <c r="S87" s="4" t="n">
        <f aca="false">様式2_女子申込書!H96</f>
        <v>0</v>
      </c>
      <c r="T87" s="0" t="n">
        <f aca="false">様式2_女子申込書!Q96</f>
        <v>0</v>
      </c>
      <c r="V87" s="0" t="n">
        <f aca="false">様式2_女子申込書!O97</f>
        <v>0</v>
      </c>
      <c r="W87" s="0" t="n">
        <f aca="false">様式2_女子申込書!P97</f>
        <v>0</v>
      </c>
      <c r="X87" s="4" t="n">
        <f aca="false">様式2_女子申込書!H97</f>
        <v>0</v>
      </c>
      <c r="Y87" s="4" t="n">
        <f aca="false">様式2_女子申込書!Q97</f>
        <v>0</v>
      </c>
      <c r="AA87" s="0" t="n">
        <f aca="false">様式2_女子申込書!O98</f>
        <v>0</v>
      </c>
      <c r="AB87" s="0" t="n">
        <f aca="false">様式2_女子申込書!P98</f>
        <v>0</v>
      </c>
      <c r="AC87" s="4" t="n">
        <f aca="false">様式2_女子申込書!H98</f>
        <v>0</v>
      </c>
      <c r="AD87" s="4" t="n">
        <f aca="false">様式2_女子申込書!Q98</f>
        <v>0</v>
      </c>
    </row>
    <row r="88" customFormat="false" ht="13.5" hidden="false" customHeight="false" outlineLevel="0" collapsed="false">
      <c r="B88" s="0" t="n">
        <f aca="false">様式2_女子申込書!R93</f>
        <v>0</v>
      </c>
      <c r="C88" s="0" t="n">
        <f aca="false">様式2_女子申込書!S93</f>
        <v>0</v>
      </c>
      <c r="D88" s="4" t="n">
        <f aca="false">様式2_女子申込書!H93</f>
        <v>0</v>
      </c>
      <c r="E88" s="4" t="n">
        <f aca="false">様式2_女子申込書!T93</f>
        <v>0</v>
      </c>
      <c r="G88" s="0" t="n">
        <f aca="false">様式2_女子申込書!R94</f>
        <v>0</v>
      </c>
      <c r="H88" s="0" t="n">
        <f aca="false">様式2_女子申込書!S94</f>
        <v>0</v>
      </c>
      <c r="I88" s="4" t="n">
        <f aca="false">様式2_女子申込書!H94</f>
        <v>0</v>
      </c>
      <c r="J88" s="4" t="n">
        <f aca="false">様式2_女子申込書!T94</f>
        <v>0</v>
      </c>
      <c r="L88" s="0" t="n">
        <f aca="false">様式2_女子申込書!R95</f>
        <v>0</v>
      </c>
      <c r="M88" s="0" t="n">
        <f aca="false">様式2_女子申込書!S95</f>
        <v>0</v>
      </c>
      <c r="N88" s="4" t="n">
        <f aca="false">様式2_女子申込書!H95</f>
        <v>0</v>
      </c>
      <c r="O88" s="4" t="n">
        <f aca="false">様式2_女子申込書!T95</f>
        <v>0</v>
      </c>
      <c r="Q88" s="0" t="n">
        <f aca="false">様式2_女子申込書!R96</f>
        <v>0</v>
      </c>
      <c r="R88" s="0" t="n">
        <f aca="false">様式2_女子申込書!S96</f>
        <v>0</v>
      </c>
      <c r="S88" s="4" t="n">
        <f aca="false">様式2_女子申込書!H96</f>
        <v>0</v>
      </c>
      <c r="T88" s="4" t="n">
        <f aca="false">様式2_女子申込書!T96</f>
        <v>0</v>
      </c>
      <c r="V88" s="0" t="n">
        <f aca="false">様式2_女子申込書!R97</f>
        <v>0</v>
      </c>
      <c r="W88" s="0" t="n">
        <f aca="false">様式2_女子申込書!S97</f>
        <v>0</v>
      </c>
      <c r="X88" s="4" t="n">
        <f aca="false">様式2_女子申込書!H97</f>
        <v>0</v>
      </c>
      <c r="Y88" s="4" t="n">
        <f aca="false">様式2_女子申込書!T97</f>
        <v>0</v>
      </c>
      <c r="AA88" s="0" t="n">
        <f aca="false">様式2_女子申込書!R98</f>
        <v>0</v>
      </c>
      <c r="AB88" s="0" t="n">
        <f aca="false">様式2_女子申込書!S98</f>
        <v>0</v>
      </c>
      <c r="AC88" s="4" t="n">
        <f aca="false">様式2_女子申込書!H98</f>
        <v>0</v>
      </c>
      <c r="AD88" s="4" t="n">
        <f aca="false">様式2_女子申込書!T98</f>
        <v>0</v>
      </c>
    </row>
    <row r="89" customFormat="false" ht="13.5" hidden="false" customHeight="false" outlineLevel="0" collapsed="false">
      <c r="B89" s="0" t="n">
        <f aca="false">様式2_女子申込書!U93</f>
        <v>0</v>
      </c>
      <c r="C89" s="0" t="n">
        <f aca="false">様式2_女子申込書!V93</f>
        <v>0</v>
      </c>
      <c r="D89" s="4" t="n">
        <f aca="false">様式2_女子申込書!H93</f>
        <v>0</v>
      </c>
      <c r="E89" s="4" t="n">
        <f aca="false">様式2_女子申込書!W93</f>
        <v>0</v>
      </c>
      <c r="G89" s="0" t="n">
        <f aca="false">様式2_女子申込書!U94</f>
        <v>0</v>
      </c>
      <c r="H89" s="0" t="n">
        <f aca="false">様式2_女子申込書!V94</f>
        <v>0</v>
      </c>
      <c r="I89" s="4" t="n">
        <f aca="false">様式2_女子申込書!H94</f>
        <v>0</v>
      </c>
      <c r="J89" s="4" t="n">
        <f aca="false">様式2_女子申込書!W94</f>
        <v>0</v>
      </c>
      <c r="L89" s="0" t="n">
        <f aca="false">様式2_女子申込書!U95</f>
        <v>0</v>
      </c>
      <c r="M89" s="0" t="n">
        <f aca="false">様式2_女子申込書!V95</f>
        <v>0</v>
      </c>
      <c r="N89" s="4" t="n">
        <f aca="false">様式2_女子申込書!H95</f>
        <v>0</v>
      </c>
      <c r="O89" s="4" t="n">
        <f aca="false">様式2_女子申込書!W95</f>
        <v>0</v>
      </c>
      <c r="Q89" s="0" t="n">
        <f aca="false">様式2_女子申込書!U96</f>
        <v>0</v>
      </c>
      <c r="R89" s="0" t="n">
        <f aca="false">様式2_女子申込書!V96</f>
        <v>0</v>
      </c>
      <c r="S89" s="4" t="n">
        <f aca="false">様式2_女子申込書!H96</f>
        <v>0</v>
      </c>
      <c r="T89" s="4" t="n">
        <f aca="false">様式2_女子申込書!W96</f>
        <v>0</v>
      </c>
      <c r="V89" s="0" t="n">
        <f aca="false">様式2_女子申込書!U97</f>
        <v>0</v>
      </c>
      <c r="W89" s="0" t="n">
        <f aca="false">様式2_女子申込書!V97</f>
        <v>0</v>
      </c>
      <c r="X89" s="4" t="n">
        <f aca="false">様式2_女子申込書!H97</f>
        <v>0</v>
      </c>
      <c r="Y89" s="4" t="n">
        <f aca="false">様式2_女子申込書!W97</f>
        <v>0</v>
      </c>
      <c r="AA89" s="0" t="n">
        <f aca="false">様式2_女子申込書!U98</f>
        <v>0</v>
      </c>
      <c r="AB89" s="0" t="n">
        <f aca="false">様式2_女子申込書!V98</f>
        <v>0</v>
      </c>
      <c r="AC89" s="4" t="n">
        <f aca="false">様式2_女子申込書!H98</f>
        <v>0</v>
      </c>
      <c r="AD89" s="4" t="n">
        <f aca="false">様式2_女子申込書!W98</f>
        <v>0</v>
      </c>
    </row>
    <row r="90" customFormat="false" ht="13.5" hidden="false" customHeight="false" outlineLevel="0" collapsed="false">
      <c r="B90" s="0" t="n">
        <f aca="false">様式2_女子申込書!X93</f>
        <v>0</v>
      </c>
      <c r="C90" s="0" t="n">
        <f aca="false">様式2_女子申込書!Y93</f>
        <v>0</v>
      </c>
      <c r="D90" s="4" t="n">
        <f aca="false">様式2_女子申込書!H93</f>
        <v>0</v>
      </c>
      <c r="E90" s="4" t="n">
        <f aca="false">様式2_女子申込書!Z93</f>
        <v>0</v>
      </c>
      <c r="G90" s="0" t="n">
        <f aca="false">様式2_女子申込書!X94</f>
        <v>0</v>
      </c>
      <c r="H90" s="0" t="n">
        <f aca="false">様式2_女子申込書!Y94</f>
        <v>0</v>
      </c>
      <c r="I90" s="4" t="n">
        <f aca="false">様式2_女子申込書!H94</f>
        <v>0</v>
      </c>
      <c r="J90" s="4" t="n">
        <f aca="false">様式2_女子申込書!Z94</f>
        <v>0</v>
      </c>
      <c r="L90" s="0" t="n">
        <f aca="false">様式2_女子申込書!X95</f>
        <v>0</v>
      </c>
      <c r="M90" s="0" t="n">
        <f aca="false">様式2_女子申込書!Y95</f>
        <v>0</v>
      </c>
      <c r="N90" s="4" t="n">
        <f aca="false">様式2_女子申込書!H95</f>
        <v>0</v>
      </c>
      <c r="O90" s="4" t="n">
        <f aca="false">様式2_女子申込書!Z95</f>
        <v>0</v>
      </c>
      <c r="Q90" s="0" t="n">
        <f aca="false">様式2_女子申込書!X96</f>
        <v>0</v>
      </c>
      <c r="R90" s="0" t="n">
        <f aca="false">様式2_女子申込書!Y96</f>
        <v>0</v>
      </c>
      <c r="S90" s="4" t="n">
        <f aca="false">様式2_女子申込書!H96</f>
        <v>0</v>
      </c>
      <c r="T90" s="4" t="n">
        <f aca="false">様式2_女子申込書!Z96</f>
        <v>0</v>
      </c>
      <c r="V90" s="0" t="n">
        <f aca="false">様式2_女子申込書!X97</f>
        <v>0</v>
      </c>
      <c r="W90" s="0" t="n">
        <f aca="false">様式2_女子申込書!Y97</f>
        <v>0</v>
      </c>
      <c r="X90" s="4" t="n">
        <f aca="false">様式2_女子申込書!H97</f>
        <v>0</v>
      </c>
      <c r="Y90" s="4" t="n">
        <f aca="false">様式2_女子申込書!Z97</f>
        <v>0</v>
      </c>
      <c r="AA90" s="0" t="n">
        <f aca="false">様式2_女子申込書!X98</f>
        <v>0</v>
      </c>
      <c r="AB90" s="0" t="n">
        <f aca="false">様式2_女子申込書!Y98</f>
        <v>0</v>
      </c>
      <c r="AC90" s="4" t="n">
        <f aca="false">様式2_女子申込書!H98</f>
        <v>0</v>
      </c>
      <c r="AD90" s="4" t="n">
        <f aca="false">様式2_女子申込書!Z98</f>
        <v>0</v>
      </c>
    </row>
    <row r="91" customFormat="false" ht="13.5" hidden="false" customHeight="false" outlineLevel="0" collapsed="false">
      <c r="A91" s="0" t="n">
        <f aca="false">様式2_女子申込書!C99</f>
        <v>0</v>
      </c>
      <c r="B91" s="0" t="n">
        <f aca="false">様式2_女子申込書!I99</f>
        <v>0</v>
      </c>
      <c r="C91" s="0" t="n">
        <f aca="false">様式2_女子申込書!J99</f>
        <v>0</v>
      </c>
      <c r="D91" s="4" t="n">
        <f aca="false">様式2_女子申込書!H99</f>
        <v>0</v>
      </c>
      <c r="E91" s="4" t="n">
        <f aca="false">様式2_女子申込書!K99</f>
        <v>0</v>
      </c>
      <c r="F91" s="0" t="n">
        <f aca="false">様式2_女子申込書!C100</f>
        <v>0</v>
      </c>
      <c r="G91" s="0" t="n">
        <f aca="false">様式2_女子申込書!I100</f>
        <v>0</v>
      </c>
      <c r="H91" s="0" t="n">
        <f aca="false">様式2_女子申込書!J100</f>
        <v>0</v>
      </c>
      <c r="I91" s="4" t="n">
        <f aca="false">様式2_女子申込書!H100</f>
        <v>0</v>
      </c>
      <c r="J91" s="4" t="n">
        <f aca="false">様式2_女子申込書!K100</f>
        <v>0</v>
      </c>
      <c r="K91" s="0" t="n">
        <f aca="false">様式2_女子申込書!C101</f>
        <v>0</v>
      </c>
      <c r="L91" s="0" t="n">
        <f aca="false">様式2_女子申込書!I101</f>
        <v>0</v>
      </c>
      <c r="M91" s="0" t="n">
        <f aca="false">様式2_女子申込書!J101</f>
        <v>0</v>
      </c>
      <c r="N91" s="0" t="n">
        <f aca="false">様式2_女子申込書!H101</f>
        <v>0</v>
      </c>
      <c r="O91" s="0" t="n">
        <f aca="false">様式2_女子申込書!K101</f>
        <v>0</v>
      </c>
      <c r="P91" s="0" t="n">
        <f aca="false">様式2_女子申込書!C102</f>
        <v>0</v>
      </c>
      <c r="Q91" s="0" t="n">
        <f aca="false">様式2_女子申込書!I102</f>
        <v>0</v>
      </c>
      <c r="R91" s="0" t="n">
        <f aca="false">様式2_女子申込書!J102</f>
        <v>0</v>
      </c>
      <c r="S91" s="4" t="n">
        <f aca="false">様式2_女子申込書!H102</f>
        <v>0</v>
      </c>
      <c r="T91" s="0" t="n">
        <f aca="false">様式2_女子申込書!K102</f>
        <v>0</v>
      </c>
      <c r="U91" s="0" t="n">
        <f aca="false">様式2_女子申込書!C103</f>
        <v>0</v>
      </c>
      <c r="V91" s="0" t="n">
        <f aca="false">様式2_女子申込書!I103</f>
        <v>0</v>
      </c>
      <c r="W91" s="0" t="n">
        <f aca="false">様式2_女子申込書!J103</f>
        <v>0</v>
      </c>
      <c r="X91" s="4" t="n">
        <f aca="false">様式2_女子申込書!H103</f>
        <v>0</v>
      </c>
      <c r="Y91" s="4" t="n">
        <f aca="false">様式2_女子申込書!K103</f>
        <v>0</v>
      </c>
      <c r="Z91" s="0" t="n">
        <f aca="false">様式2_女子申込書!C104</f>
        <v>0</v>
      </c>
      <c r="AA91" s="0" t="n">
        <f aca="false">様式2_女子申込書!I104</f>
        <v>0</v>
      </c>
      <c r="AB91" s="0" t="n">
        <f aca="false">様式2_女子申込書!J104</f>
        <v>0</v>
      </c>
      <c r="AC91" s="4" t="n">
        <f aca="false">様式2_女子申込書!H104</f>
        <v>0</v>
      </c>
      <c r="AD91" s="4" t="n">
        <f aca="false">様式2_女子申込書!K104</f>
        <v>0</v>
      </c>
    </row>
    <row r="92" customFormat="false" ht="13.5" hidden="false" customHeight="false" outlineLevel="0" collapsed="false">
      <c r="B92" s="0" t="n">
        <f aca="false">様式2_女子申込書!L99</f>
        <v>0</v>
      </c>
      <c r="C92" s="0" t="n">
        <f aca="false">様式2_女子申込書!M99</f>
        <v>0</v>
      </c>
      <c r="D92" s="4" t="n">
        <f aca="false">様式2_女子申込書!H99</f>
        <v>0</v>
      </c>
      <c r="E92" s="4" t="n">
        <f aca="false">様式2_女子申込書!N99</f>
        <v>0</v>
      </c>
      <c r="G92" s="0" t="n">
        <f aca="false">様式2_女子申込書!L100</f>
        <v>0</v>
      </c>
      <c r="H92" s="0" t="n">
        <f aca="false">様式2_女子申込書!M100</f>
        <v>0</v>
      </c>
      <c r="I92" s="4" t="n">
        <f aca="false">様式2_女子申込書!H100</f>
        <v>0</v>
      </c>
      <c r="J92" s="4" t="n">
        <f aca="false">様式2_女子申込書!N100</f>
        <v>0</v>
      </c>
      <c r="L92" s="0" t="n">
        <f aca="false">様式2_女子申込書!L101</f>
        <v>0</v>
      </c>
      <c r="M92" s="0" t="n">
        <f aca="false">様式2_女子申込書!M101</f>
        <v>0</v>
      </c>
      <c r="N92" s="0" t="n">
        <f aca="false">様式2_女子申込書!H101</f>
        <v>0</v>
      </c>
      <c r="O92" s="0" t="n">
        <f aca="false">様式2_女子申込書!N101</f>
        <v>0</v>
      </c>
      <c r="Q92" s="0" t="n">
        <f aca="false">様式2_女子申込書!L102</f>
        <v>0</v>
      </c>
      <c r="R92" s="0" t="n">
        <f aca="false">様式2_女子申込書!M102</f>
        <v>0</v>
      </c>
      <c r="S92" s="4" t="n">
        <f aca="false">様式2_女子申込書!H102</f>
        <v>0</v>
      </c>
      <c r="T92" s="0" t="n">
        <f aca="false">様式2_女子申込書!N102</f>
        <v>0</v>
      </c>
      <c r="V92" s="0" t="n">
        <f aca="false">様式2_女子申込書!L103</f>
        <v>0</v>
      </c>
      <c r="W92" s="0" t="n">
        <f aca="false">様式2_女子申込書!M103</f>
        <v>0</v>
      </c>
      <c r="X92" s="4" t="n">
        <f aca="false">様式2_女子申込書!H103</f>
        <v>0</v>
      </c>
      <c r="Y92" s="4" t="n">
        <f aca="false">様式2_女子申込書!N103</f>
        <v>0</v>
      </c>
      <c r="AA92" s="0" t="n">
        <f aca="false">様式2_女子申込書!L104</f>
        <v>0</v>
      </c>
      <c r="AB92" s="0" t="n">
        <f aca="false">様式2_女子申込書!M104</f>
        <v>0</v>
      </c>
      <c r="AC92" s="4" t="n">
        <f aca="false">様式2_女子申込書!H104</f>
        <v>0</v>
      </c>
      <c r="AD92" s="4" t="n">
        <f aca="false">様式2_女子申込書!N104</f>
        <v>0</v>
      </c>
    </row>
    <row r="93" customFormat="false" ht="13.5" hidden="false" customHeight="false" outlineLevel="0" collapsed="false">
      <c r="B93" s="0" t="n">
        <f aca="false">様式2_女子申込書!O99</f>
        <v>0</v>
      </c>
      <c r="C93" s="0" t="n">
        <f aca="false">様式2_女子申込書!P99</f>
        <v>0</v>
      </c>
      <c r="D93" s="4" t="n">
        <f aca="false">様式2_女子申込書!H99</f>
        <v>0</v>
      </c>
      <c r="E93" s="4" t="n">
        <f aca="false">様式2_女子申込書!Q99</f>
        <v>0</v>
      </c>
      <c r="G93" s="0" t="n">
        <f aca="false">様式2_女子申込書!O100</f>
        <v>0</v>
      </c>
      <c r="H93" s="0" t="n">
        <f aca="false">様式2_女子申込書!P100</f>
        <v>0</v>
      </c>
      <c r="I93" s="4" t="n">
        <f aca="false">様式2_女子申込書!H100</f>
        <v>0</v>
      </c>
      <c r="J93" s="4" t="n">
        <f aca="false">様式2_女子申込書!Q100</f>
        <v>0</v>
      </c>
      <c r="L93" s="0" t="n">
        <f aca="false">様式2_女子申込書!O101</f>
        <v>0</v>
      </c>
      <c r="M93" s="0" t="n">
        <f aca="false">様式2_女子申込書!P101</f>
        <v>0</v>
      </c>
      <c r="N93" s="0" t="n">
        <f aca="false">様式2_女子申込書!H101</f>
        <v>0</v>
      </c>
      <c r="O93" s="0" t="n">
        <f aca="false">様式2_女子申込書!Q101</f>
        <v>0</v>
      </c>
      <c r="Q93" s="0" t="n">
        <f aca="false">様式2_女子申込書!O102</f>
        <v>0</v>
      </c>
      <c r="R93" s="0" t="n">
        <f aca="false">様式2_女子申込書!P102</f>
        <v>0</v>
      </c>
      <c r="S93" s="4" t="n">
        <f aca="false">様式2_女子申込書!H102</f>
        <v>0</v>
      </c>
      <c r="T93" s="0" t="n">
        <f aca="false">様式2_女子申込書!Q102</f>
        <v>0</v>
      </c>
      <c r="V93" s="0" t="n">
        <f aca="false">様式2_女子申込書!O103</f>
        <v>0</v>
      </c>
      <c r="W93" s="0" t="n">
        <f aca="false">様式2_女子申込書!P103</f>
        <v>0</v>
      </c>
      <c r="X93" s="4" t="n">
        <f aca="false">様式2_女子申込書!H103</f>
        <v>0</v>
      </c>
      <c r="Y93" s="4" t="n">
        <f aca="false">様式2_女子申込書!Q103</f>
        <v>0</v>
      </c>
      <c r="AA93" s="0" t="n">
        <f aca="false">様式2_女子申込書!O104</f>
        <v>0</v>
      </c>
      <c r="AB93" s="0" t="n">
        <f aca="false">様式2_女子申込書!P104</f>
        <v>0</v>
      </c>
      <c r="AC93" s="4" t="n">
        <f aca="false">様式2_女子申込書!H104</f>
        <v>0</v>
      </c>
      <c r="AD93" s="4" t="n">
        <f aca="false">様式2_女子申込書!Q104</f>
        <v>0</v>
      </c>
    </row>
    <row r="94" customFormat="false" ht="13.5" hidden="false" customHeight="false" outlineLevel="0" collapsed="false">
      <c r="B94" s="0" t="n">
        <f aca="false">様式2_女子申込書!R99</f>
        <v>0</v>
      </c>
      <c r="C94" s="0" t="n">
        <f aca="false">様式2_女子申込書!S99</f>
        <v>0</v>
      </c>
      <c r="D94" s="4" t="n">
        <f aca="false">様式2_女子申込書!H99</f>
        <v>0</v>
      </c>
      <c r="E94" s="4" t="n">
        <f aca="false">様式2_女子申込書!T99</f>
        <v>0</v>
      </c>
      <c r="G94" s="0" t="n">
        <f aca="false">様式2_女子申込書!R100</f>
        <v>0</v>
      </c>
      <c r="H94" s="0" t="n">
        <f aca="false">様式2_女子申込書!S100</f>
        <v>0</v>
      </c>
      <c r="I94" s="4" t="n">
        <f aca="false">様式2_女子申込書!H100</f>
        <v>0</v>
      </c>
      <c r="J94" s="4" t="n">
        <f aca="false">様式2_女子申込書!T100</f>
        <v>0</v>
      </c>
      <c r="L94" s="0" t="n">
        <f aca="false">様式2_女子申込書!R101</f>
        <v>0</v>
      </c>
      <c r="M94" s="0" t="n">
        <f aca="false">様式2_女子申込書!S101</f>
        <v>0</v>
      </c>
      <c r="N94" s="4" t="n">
        <f aca="false">様式2_女子申込書!H101</f>
        <v>0</v>
      </c>
      <c r="O94" s="4" t="n">
        <f aca="false">様式2_女子申込書!T101</f>
        <v>0</v>
      </c>
      <c r="Q94" s="0" t="n">
        <f aca="false">様式2_女子申込書!R102</f>
        <v>0</v>
      </c>
      <c r="R94" s="0" t="n">
        <f aca="false">様式2_女子申込書!S102</f>
        <v>0</v>
      </c>
      <c r="S94" s="4" t="n">
        <f aca="false">様式2_女子申込書!H102</f>
        <v>0</v>
      </c>
      <c r="T94" s="4" t="n">
        <f aca="false">様式2_女子申込書!T102</f>
        <v>0</v>
      </c>
      <c r="V94" s="0" t="n">
        <f aca="false">様式2_女子申込書!R103</f>
        <v>0</v>
      </c>
      <c r="W94" s="0" t="n">
        <f aca="false">様式2_女子申込書!S103</f>
        <v>0</v>
      </c>
      <c r="X94" s="4" t="n">
        <f aca="false">様式2_女子申込書!H103</f>
        <v>0</v>
      </c>
      <c r="Y94" s="4" t="n">
        <f aca="false">様式2_女子申込書!T103</f>
        <v>0</v>
      </c>
      <c r="AA94" s="0" t="n">
        <f aca="false">様式2_女子申込書!R104</f>
        <v>0</v>
      </c>
      <c r="AB94" s="0" t="n">
        <f aca="false">様式2_女子申込書!S104</f>
        <v>0</v>
      </c>
      <c r="AC94" s="4" t="n">
        <f aca="false">様式2_女子申込書!H104</f>
        <v>0</v>
      </c>
      <c r="AD94" s="4" t="n">
        <f aca="false">様式2_女子申込書!T104</f>
        <v>0</v>
      </c>
    </row>
    <row r="95" customFormat="false" ht="13.5" hidden="false" customHeight="false" outlineLevel="0" collapsed="false">
      <c r="B95" s="0" t="n">
        <f aca="false">様式2_女子申込書!U99</f>
        <v>0</v>
      </c>
      <c r="C95" s="0" t="n">
        <f aca="false">様式2_女子申込書!V99</f>
        <v>0</v>
      </c>
      <c r="D95" s="4" t="n">
        <f aca="false">様式2_女子申込書!H99</f>
        <v>0</v>
      </c>
      <c r="E95" s="4" t="n">
        <f aca="false">様式2_女子申込書!W99</f>
        <v>0</v>
      </c>
      <c r="G95" s="0" t="n">
        <f aca="false">様式2_女子申込書!U100</f>
        <v>0</v>
      </c>
      <c r="H95" s="0" t="n">
        <f aca="false">様式2_女子申込書!V100</f>
        <v>0</v>
      </c>
      <c r="I95" s="4" t="n">
        <f aca="false">様式2_女子申込書!H100</f>
        <v>0</v>
      </c>
      <c r="J95" s="4" t="n">
        <f aca="false">様式2_女子申込書!W100</f>
        <v>0</v>
      </c>
      <c r="L95" s="0" t="n">
        <f aca="false">様式2_女子申込書!U101</f>
        <v>0</v>
      </c>
      <c r="M95" s="0" t="n">
        <f aca="false">様式2_女子申込書!V101</f>
        <v>0</v>
      </c>
      <c r="N95" s="4" t="n">
        <f aca="false">様式2_女子申込書!H101</f>
        <v>0</v>
      </c>
      <c r="O95" s="4" t="n">
        <f aca="false">様式2_女子申込書!W101</f>
        <v>0</v>
      </c>
      <c r="Q95" s="0" t="n">
        <f aca="false">様式2_女子申込書!U102</f>
        <v>0</v>
      </c>
      <c r="R95" s="0" t="n">
        <f aca="false">様式2_女子申込書!V102</f>
        <v>0</v>
      </c>
      <c r="S95" s="4" t="n">
        <f aca="false">様式2_女子申込書!H102</f>
        <v>0</v>
      </c>
      <c r="T95" s="4" t="n">
        <f aca="false">様式2_女子申込書!W102</f>
        <v>0</v>
      </c>
      <c r="V95" s="0" t="n">
        <f aca="false">様式2_女子申込書!U103</f>
        <v>0</v>
      </c>
      <c r="W95" s="0" t="n">
        <f aca="false">様式2_女子申込書!V103</f>
        <v>0</v>
      </c>
      <c r="X95" s="4" t="n">
        <f aca="false">様式2_女子申込書!H103</f>
        <v>0</v>
      </c>
      <c r="Y95" s="4" t="n">
        <f aca="false">様式2_女子申込書!W103</f>
        <v>0</v>
      </c>
      <c r="AA95" s="0" t="n">
        <f aca="false">様式2_女子申込書!U104</f>
        <v>0</v>
      </c>
      <c r="AB95" s="0" t="n">
        <f aca="false">様式2_女子申込書!V104</f>
        <v>0</v>
      </c>
      <c r="AC95" s="4" t="n">
        <f aca="false">様式2_女子申込書!H104</f>
        <v>0</v>
      </c>
      <c r="AD95" s="4" t="n">
        <f aca="false">様式2_女子申込書!W104</f>
        <v>0</v>
      </c>
    </row>
    <row r="96" customFormat="false" ht="13.5" hidden="false" customHeight="false" outlineLevel="0" collapsed="false">
      <c r="B96" s="0" t="n">
        <f aca="false">様式2_女子申込書!X99</f>
        <v>0</v>
      </c>
      <c r="C96" s="0" t="n">
        <f aca="false">様式2_女子申込書!Y99</f>
        <v>0</v>
      </c>
      <c r="D96" s="4" t="n">
        <f aca="false">様式2_女子申込書!H99</f>
        <v>0</v>
      </c>
      <c r="E96" s="4" t="n">
        <f aca="false">様式2_女子申込書!Z99</f>
        <v>0</v>
      </c>
      <c r="G96" s="0" t="n">
        <f aca="false">様式2_女子申込書!X100</f>
        <v>0</v>
      </c>
      <c r="H96" s="0" t="n">
        <f aca="false">様式2_女子申込書!Y100</f>
        <v>0</v>
      </c>
      <c r="I96" s="4" t="n">
        <f aca="false">様式2_女子申込書!H100</f>
        <v>0</v>
      </c>
      <c r="J96" s="4" t="n">
        <f aca="false">様式2_女子申込書!Z100</f>
        <v>0</v>
      </c>
      <c r="L96" s="0" t="n">
        <f aca="false">様式2_女子申込書!X101</f>
        <v>0</v>
      </c>
      <c r="M96" s="0" t="n">
        <f aca="false">様式2_女子申込書!Y101</f>
        <v>0</v>
      </c>
      <c r="N96" s="4" t="n">
        <f aca="false">様式2_女子申込書!H101</f>
        <v>0</v>
      </c>
      <c r="O96" s="4" t="n">
        <f aca="false">様式2_女子申込書!Z101</f>
        <v>0</v>
      </c>
      <c r="Q96" s="0" t="n">
        <f aca="false">様式2_女子申込書!X102</f>
        <v>0</v>
      </c>
      <c r="R96" s="0" t="n">
        <f aca="false">様式2_女子申込書!Y102</f>
        <v>0</v>
      </c>
      <c r="S96" s="4" t="n">
        <f aca="false">様式2_女子申込書!H102</f>
        <v>0</v>
      </c>
      <c r="T96" s="4" t="n">
        <f aca="false">様式2_女子申込書!Z102</f>
        <v>0</v>
      </c>
      <c r="V96" s="0" t="n">
        <f aca="false">様式2_女子申込書!X103</f>
        <v>0</v>
      </c>
      <c r="W96" s="0" t="n">
        <f aca="false">様式2_女子申込書!Y103</f>
        <v>0</v>
      </c>
      <c r="X96" s="4" t="n">
        <f aca="false">様式2_女子申込書!H103</f>
        <v>0</v>
      </c>
      <c r="Y96" s="4" t="n">
        <f aca="false">様式2_女子申込書!Z103</f>
        <v>0</v>
      </c>
      <c r="AA96" s="0" t="n">
        <f aca="false">様式2_女子申込書!X104</f>
        <v>0</v>
      </c>
      <c r="AB96" s="0" t="n">
        <f aca="false">様式2_女子申込書!Y104</f>
        <v>0</v>
      </c>
      <c r="AC96" s="4" t="n">
        <f aca="false">様式2_女子申込書!H104</f>
        <v>0</v>
      </c>
      <c r="AD96" s="4" t="n">
        <f aca="false">様式2_女子申込書!Z104</f>
        <v>0</v>
      </c>
    </row>
    <row r="97" customFormat="false" ht="13.5" hidden="false" customHeight="false" outlineLevel="0" collapsed="false">
      <c r="A97" s="0" t="n">
        <f aca="false">様式2_女子申込書!C105</f>
        <v>0</v>
      </c>
      <c r="B97" s="0" t="n">
        <f aca="false">様式2_女子申込書!I105</f>
        <v>0</v>
      </c>
      <c r="C97" s="0" t="n">
        <f aca="false">様式2_女子申込書!J105</f>
        <v>0</v>
      </c>
      <c r="D97" s="4" t="n">
        <f aca="false">様式2_女子申込書!H105</f>
        <v>0</v>
      </c>
      <c r="E97" s="4" t="n">
        <f aca="false">様式2_女子申込書!K105</f>
        <v>0</v>
      </c>
      <c r="F97" s="0" t="n">
        <f aca="false">様式2_女子申込書!C106</f>
        <v>0</v>
      </c>
      <c r="G97" s="0" t="n">
        <f aca="false">様式2_女子申込書!I106</f>
        <v>0</v>
      </c>
      <c r="H97" s="0" t="n">
        <f aca="false">様式2_女子申込書!J106</f>
        <v>0</v>
      </c>
      <c r="I97" s="4" t="n">
        <f aca="false">様式2_女子申込書!H106</f>
        <v>0</v>
      </c>
      <c r="J97" s="4" t="n">
        <f aca="false">様式2_女子申込書!K106</f>
        <v>0</v>
      </c>
      <c r="K97" s="0" t="n">
        <f aca="false">様式2_女子申込書!C107</f>
        <v>0</v>
      </c>
      <c r="L97" s="0" t="n">
        <f aca="false">様式2_女子申込書!I107</f>
        <v>0</v>
      </c>
      <c r="M97" s="0" t="n">
        <f aca="false">様式2_女子申込書!J107</f>
        <v>0</v>
      </c>
      <c r="N97" s="0" t="n">
        <f aca="false">様式2_女子申込書!H107</f>
        <v>0</v>
      </c>
      <c r="O97" s="0" t="n">
        <f aca="false">様式2_女子申込書!K107</f>
        <v>0</v>
      </c>
      <c r="P97" s="0" t="n">
        <f aca="false">様式2_女子申込書!C108</f>
        <v>0</v>
      </c>
      <c r="Q97" s="0" t="n">
        <f aca="false">様式2_女子申込書!I108</f>
        <v>0</v>
      </c>
      <c r="R97" s="0" t="n">
        <f aca="false">様式2_女子申込書!J108</f>
        <v>0</v>
      </c>
      <c r="S97" s="4" t="n">
        <f aca="false">様式2_女子申込書!H108</f>
        <v>0</v>
      </c>
      <c r="T97" s="0" t="n">
        <f aca="false">様式2_女子申込書!K108</f>
        <v>0</v>
      </c>
      <c r="U97" s="0" t="n">
        <f aca="false">様式2_女子申込書!C109</f>
        <v>0</v>
      </c>
      <c r="V97" s="0" t="n">
        <f aca="false">様式2_女子申込書!I109</f>
        <v>0</v>
      </c>
      <c r="W97" s="0" t="n">
        <f aca="false">様式2_女子申込書!J109</f>
        <v>0</v>
      </c>
      <c r="X97" s="4" t="n">
        <f aca="false">様式2_女子申込書!H109</f>
        <v>0</v>
      </c>
      <c r="Y97" s="4" t="n">
        <f aca="false">様式2_女子申込書!K109</f>
        <v>0</v>
      </c>
      <c r="Z97" s="0" t="n">
        <f aca="false">様式2_女子申込書!C110</f>
        <v>0</v>
      </c>
      <c r="AA97" s="0" t="n">
        <f aca="false">様式2_女子申込書!I110</f>
        <v>0</v>
      </c>
      <c r="AB97" s="0" t="n">
        <f aca="false">様式2_女子申込書!J110</f>
        <v>0</v>
      </c>
      <c r="AC97" s="4" t="n">
        <f aca="false">様式2_女子申込書!H110</f>
        <v>0</v>
      </c>
      <c r="AD97" s="4" t="n">
        <f aca="false">様式2_女子申込書!K110</f>
        <v>0</v>
      </c>
    </row>
    <row r="98" customFormat="false" ht="13.5" hidden="false" customHeight="false" outlineLevel="0" collapsed="false">
      <c r="B98" s="0" t="n">
        <f aca="false">様式2_女子申込書!L105</f>
        <v>0</v>
      </c>
      <c r="C98" s="0" t="n">
        <f aca="false">様式2_女子申込書!M105</f>
        <v>0</v>
      </c>
      <c r="D98" s="4" t="n">
        <f aca="false">様式2_女子申込書!H105</f>
        <v>0</v>
      </c>
      <c r="E98" s="4" t="n">
        <f aca="false">様式2_女子申込書!N105</f>
        <v>0</v>
      </c>
      <c r="G98" s="0" t="n">
        <f aca="false">様式2_女子申込書!L106</f>
        <v>0</v>
      </c>
      <c r="H98" s="0" t="n">
        <f aca="false">様式2_女子申込書!M106</f>
        <v>0</v>
      </c>
      <c r="I98" s="4" t="n">
        <f aca="false">様式2_女子申込書!H106</f>
        <v>0</v>
      </c>
      <c r="J98" s="4" t="n">
        <f aca="false">様式2_女子申込書!N106</f>
        <v>0</v>
      </c>
      <c r="L98" s="0" t="n">
        <f aca="false">様式2_女子申込書!L107</f>
        <v>0</v>
      </c>
      <c r="M98" s="0" t="n">
        <f aca="false">様式2_女子申込書!M107</f>
        <v>0</v>
      </c>
      <c r="N98" s="0" t="n">
        <f aca="false">様式2_女子申込書!H107</f>
        <v>0</v>
      </c>
      <c r="O98" s="0" t="n">
        <f aca="false">様式2_女子申込書!N107</f>
        <v>0</v>
      </c>
      <c r="Q98" s="0" t="n">
        <f aca="false">様式2_女子申込書!L108</f>
        <v>0</v>
      </c>
      <c r="R98" s="0" t="n">
        <f aca="false">様式2_女子申込書!M108</f>
        <v>0</v>
      </c>
      <c r="S98" s="4" t="n">
        <f aca="false">様式2_女子申込書!H108</f>
        <v>0</v>
      </c>
      <c r="T98" s="0" t="n">
        <f aca="false">様式2_女子申込書!N108</f>
        <v>0</v>
      </c>
      <c r="V98" s="0" t="n">
        <f aca="false">様式2_女子申込書!L109</f>
        <v>0</v>
      </c>
      <c r="W98" s="0" t="n">
        <f aca="false">様式2_女子申込書!M109</f>
        <v>0</v>
      </c>
      <c r="X98" s="4" t="n">
        <f aca="false">様式2_女子申込書!H109</f>
        <v>0</v>
      </c>
      <c r="Y98" s="4" t="n">
        <f aca="false">様式2_女子申込書!N109</f>
        <v>0</v>
      </c>
      <c r="AA98" s="0" t="n">
        <f aca="false">様式2_女子申込書!L110</f>
        <v>0</v>
      </c>
      <c r="AB98" s="0" t="n">
        <f aca="false">様式2_女子申込書!M110</f>
        <v>0</v>
      </c>
      <c r="AC98" s="4" t="n">
        <f aca="false">様式2_女子申込書!H110</f>
        <v>0</v>
      </c>
      <c r="AD98" s="4" t="n">
        <f aca="false">様式2_女子申込書!N110</f>
        <v>0</v>
      </c>
    </row>
    <row r="99" customFormat="false" ht="13.5" hidden="false" customHeight="false" outlineLevel="0" collapsed="false">
      <c r="B99" s="0" t="n">
        <f aca="false">様式2_女子申込書!O105</f>
        <v>0</v>
      </c>
      <c r="C99" s="0" t="n">
        <f aca="false">様式2_女子申込書!P105</f>
        <v>0</v>
      </c>
      <c r="D99" s="4" t="n">
        <f aca="false">様式2_女子申込書!H105</f>
        <v>0</v>
      </c>
      <c r="E99" s="4" t="n">
        <f aca="false">様式2_女子申込書!Q105</f>
        <v>0</v>
      </c>
      <c r="G99" s="0" t="n">
        <f aca="false">様式2_女子申込書!O106</f>
        <v>0</v>
      </c>
      <c r="H99" s="0" t="n">
        <f aca="false">様式2_女子申込書!P106</f>
        <v>0</v>
      </c>
      <c r="I99" s="4" t="n">
        <f aca="false">様式2_女子申込書!H106</f>
        <v>0</v>
      </c>
      <c r="J99" s="4" t="n">
        <f aca="false">様式2_女子申込書!Q106</f>
        <v>0</v>
      </c>
      <c r="L99" s="0" t="n">
        <f aca="false">様式2_女子申込書!O107</f>
        <v>0</v>
      </c>
      <c r="M99" s="0" t="n">
        <f aca="false">様式2_女子申込書!P107</f>
        <v>0</v>
      </c>
      <c r="N99" s="0" t="n">
        <f aca="false">様式2_女子申込書!H107</f>
        <v>0</v>
      </c>
      <c r="O99" s="0" t="n">
        <f aca="false">様式2_女子申込書!Q107</f>
        <v>0</v>
      </c>
      <c r="Q99" s="0" t="n">
        <f aca="false">様式2_女子申込書!O108</f>
        <v>0</v>
      </c>
      <c r="R99" s="0" t="n">
        <f aca="false">様式2_女子申込書!P108</f>
        <v>0</v>
      </c>
      <c r="S99" s="4" t="n">
        <f aca="false">様式2_女子申込書!H108</f>
        <v>0</v>
      </c>
      <c r="T99" s="0" t="n">
        <f aca="false">様式2_女子申込書!Q108</f>
        <v>0</v>
      </c>
      <c r="V99" s="0" t="n">
        <f aca="false">様式2_女子申込書!O109</f>
        <v>0</v>
      </c>
      <c r="W99" s="0" t="n">
        <f aca="false">様式2_女子申込書!P109</f>
        <v>0</v>
      </c>
      <c r="X99" s="4" t="n">
        <f aca="false">様式2_女子申込書!H109</f>
        <v>0</v>
      </c>
      <c r="Y99" s="4" t="n">
        <f aca="false">様式2_女子申込書!Q109</f>
        <v>0</v>
      </c>
      <c r="AA99" s="0" t="n">
        <f aca="false">様式2_女子申込書!O110</f>
        <v>0</v>
      </c>
      <c r="AB99" s="0" t="n">
        <f aca="false">様式2_女子申込書!P110</f>
        <v>0</v>
      </c>
      <c r="AC99" s="4" t="n">
        <f aca="false">様式2_女子申込書!H110</f>
        <v>0</v>
      </c>
      <c r="AD99" s="4" t="n">
        <f aca="false">様式2_女子申込書!Q110</f>
        <v>0</v>
      </c>
    </row>
    <row r="100" customFormat="false" ht="13.5" hidden="false" customHeight="false" outlineLevel="0" collapsed="false">
      <c r="B100" s="0" t="n">
        <f aca="false">様式2_女子申込書!R105</f>
        <v>0</v>
      </c>
      <c r="C100" s="0" t="n">
        <f aca="false">様式2_女子申込書!S105</f>
        <v>0</v>
      </c>
      <c r="D100" s="4" t="n">
        <f aca="false">様式2_女子申込書!H105</f>
        <v>0</v>
      </c>
      <c r="E100" s="4" t="n">
        <f aca="false">様式2_女子申込書!T105</f>
        <v>0</v>
      </c>
      <c r="G100" s="0" t="n">
        <f aca="false">様式2_女子申込書!R106</f>
        <v>0</v>
      </c>
      <c r="H100" s="0" t="n">
        <f aca="false">様式2_女子申込書!S106</f>
        <v>0</v>
      </c>
      <c r="I100" s="4" t="n">
        <f aca="false">様式2_女子申込書!H106</f>
        <v>0</v>
      </c>
      <c r="J100" s="4" t="n">
        <f aca="false">様式2_女子申込書!T106</f>
        <v>0</v>
      </c>
      <c r="L100" s="0" t="n">
        <f aca="false">様式2_女子申込書!R107</f>
        <v>0</v>
      </c>
      <c r="M100" s="0" t="n">
        <f aca="false">様式2_女子申込書!S107</f>
        <v>0</v>
      </c>
      <c r="N100" s="4" t="n">
        <f aca="false">様式2_女子申込書!H107</f>
        <v>0</v>
      </c>
      <c r="O100" s="4" t="n">
        <f aca="false">様式2_女子申込書!T107</f>
        <v>0</v>
      </c>
      <c r="Q100" s="0" t="n">
        <f aca="false">様式2_女子申込書!R108</f>
        <v>0</v>
      </c>
      <c r="R100" s="0" t="n">
        <f aca="false">様式2_女子申込書!S108</f>
        <v>0</v>
      </c>
      <c r="S100" s="4" t="n">
        <f aca="false">様式2_女子申込書!H108</f>
        <v>0</v>
      </c>
      <c r="T100" s="4" t="n">
        <f aca="false">様式2_女子申込書!T108</f>
        <v>0</v>
      </c>
      <c r="V100" s="0" t="n">
        <f aca="false">様式2_女子申込書!R109</f>
        <v>0</v>
      </c>
      <c r="W100" s="0" t="n">
        <f aca="false">様式2_女子申込書!S109</f>
        <v>0</v>
      </c>
      <c r="X100" s="4" t="n">
        <f aca="false">様式2_女子申込書!H109</f>
        <v>0</v>
      </c>
      <c r="Y100" s="4" t="n">
        <f aca="false">様式2_女子申込書!T109</f>
        <v>0</v>
      </c>
      <c r="AA100" s="0" t="n">
        <f aca="false">様式2_女子申込書!R110</f>
        <v>0</v>
      </c>
      <c r="AB100" s="0" t="n">
        <f aca="false">様式2_女子申込書!S110</f>
        <v>0</v>
      </c>
      <c r="AC100" s="4" t="n">
        <f aca="false">様式2_女子申込書!H110</f>
        <v>0</v>
      </c>
      <c r="AD100" s="4" t="n">
        <f aca="false">様式2_女子申込書!T110</f>
        <v>0</v>
      </c>
    </row>
    <row r="101" customFormat="false" ht="13.5" hidden="false" customHeight="false" outlineLevel="0" collapsed="false">
      <c r="B101" s="0" t="n">
        <f aca="false">様式2_女子申込書!U105</f>
        <v>0</v>
      </c>
      <c r="C101" s="0" t="n">
        <f aca="false">様式2_女子申込書!V105</f>
        <v>0</v>
      </c>
      <c r="D101" s="4" t="n">
        <f aca="false">様式2_女子申込書!H105</f>
        <v>0</v>
      </c>
      <c r="E101" s="4" t="n">
        <f aca="false">様式2_女子申込書!W105</f>
        <v>0</v>
      </c>
      <c r="G101" s="0" t="n">
        <f aca="false">様式2_女子申込書!U106</f>
        <v>0</v>
      </c>
      <c r="H101" s="0" t="n">
        <f aca="false">様式2_女子申込書!V106</f>
        <v>0</v>
      </c>
      <c r="I101" s="4" t="n">
        <f aca="false">様式2_女子申込書!H106</f>
        <v>0</v>
      </c>
      <c r="J101" s="4" t="n">
        <f aca="false">様式2_女子申込書!W106</f>
        <v>0</v>
      </c>
      <c r="L101" s="0" t="n">
        <f aca="false">様式2_女子申込書!U107</f>
        <v>0</v>
      </c>
      <c r="M101" s="0" t="n">
        <f aca="false">様式2_女子申込書!V107</f>
        <v>0</v>
      </c>
      <c r="N101" s="4" t="n">
        <f aca="false">様式2_女子申込書!H107</f>
        <v>0</v>
      </c>
      <c r="O101" s="4" t="n">
        <f aca="false">様式2_女子申込書!W107</f>
        <v>0</v>
      </c>
      <c r="Q101" s="0" t="n">
        <f aca="false">様式2_女子申込書!U108</f>
        <v>0</v>
      </c>
      <c r="R101" s="0" t="n">
        <f aca="false">様式2_女子申込書!V108</f>
        <v>0</v>
      </c>
      <c r="S101" s="4" t="n">
        <f aca="false">様式2_女子申込書!H108</f>
        <v>0</v>
      </c>
      <c r="T101" s="4" t="n">
        <f aca="false">様式2_女子申込書!W108</f>
        <v>0</v>
      </c>
      <c r="V101" s="0" t="n">
        <f aca="false">様式2_女子申込書!U109</f>
        <v>0</v>
      </c>
      <c r="W101" s="0" t="n">
        <f aca="false">様式2_女子申込書!V109</f>
        <v>0</v>
      </c>
      <c r="X101" s="4" t="n">
        <f aca="false">様式2_女子申込書!H109</f>
        <v>0</v>
      </c>
      <c r="Y101" s="4" t="n">
        <f aca="false">様式2_女子申込書!W109</f>
        <v>0</v>
      </c>
      <c r="AA101" s="0" t="n">
        <f aca="false">様式2_女子申込書!U110</f>
        <v>0</v>
      </c>
      <c r="AB101" s="0" t="n">
        <f aca="false">様式2_女子申込書!V110</f>
        <v>0</v>
      </c>
      <c r="AC101" s="4" t="n">
        <f aca="false">様式2_女子申込書!H110</f>
        <v>0</v>
      </c>
      <c r="AD101" s="4" t="n">
        <f aca="false">様式2_女子申込書!W110</f>
        <v>0</v>
      </c>
    </row>
    <row r="102" customFormat="false" ht="13.5" hidden="false" customHeight="false" outlineLevel="0" collapsed="false">
      <c r="B102" s="0" t="n">
        <f aca="false">様式2_女子申込書!X105</f>
        <v>0</v>
      </c>
      <c r="C102" s="0" t="n">
        <f aca="false">様式2_女子申込書!Y105</f>
        <v>0</v>
      </c>
      <c r="D102" s="4" t="n">
        <f aca="false">様式2_女子申込書!H105</f>
        <v>0</v>
      </c>
      <c r="E102" s="4" t="n">
        <f aca="false">様式2_女子申込書!Z105</f>
        <v>0</v>
      </c>
      <c r="G102" s="0" t="n">
        <f aca="false">様式2_女子申込書!X106</f>
        <v>0</v>
      </c>
      <c r="H102" s="0" t="n">
        <f aca="false">様式2_女子申込書!Y106</f>
        <v>0</v>
      </c>
      <c r="I102" s="4" t="n">
        <f aca="false">様式2_女子申込書!H106</f>
        <v>0</v>
      </c>
      <c r="J102" s="4" t="n">
        <f aca="false">様式2_女子申込書!Z106</f>
        <v>0</v>
      </c>
      <c r="L102" s="0" t="n">
        <f aca="false">様式2_女子申込書!X107</f>
        <v>0</v>
      </c>
      <c r="M102" s="0" t="n">
        <f aca="false">様式2_女子申込書!Y107</f>
        <v>0</v>
      </c>
      <c r="N102" s="4" t="n">
        <f aca="false">様式2_女子申込書!H107</f>
        <v>0</v>
      </c>
      <c r="O102" s="4" t="n">
        <f aca="false">様式2_女子申込書!Z107</f>
        <v>0</v>
      </c>
      <c r="Q102" s="0" t="n">
        <f aca="false">様式2_女子申込書!X108</f>
        <v>0</v>
      </c>
      <c r="R102" s="0" t="n">
        <f aca="false">様式2_女子申込書!Y108</f>
        <v>0</v>
      </c>
      <c r="S102" s="4" t="n">
        <f aca="false">様式2_女子申込書!H108</f>
        <v>0</v>
      </c>
      <c r="T102" s="4" t="n">
        <f aca="false">様式2_女子申込書!Z108</f>
        <v>0</v>
      </c>
      <c r="V102" s="0" t="n">
        <f aca="false">様式2_女子申込書!X109</f>
        <v>0</v>
      </c>
      <c r="W102" s="0" t="n">
        <f aca="false">様式2_女子申込書!Y109</f>
        <v>0</v>
      </c>
      <c r="X102" s="4" t="n">
        <f aca="false">様式2_女子申込書!H109</f>
        <v>0</v>
      </c>
      <c r="Y102" s="4" t="n">
        <f aca="false">様式2_女子申込書!Z109</f>
        <v>0</v>
      </c>
      <c r="AA102" s="0" t="n">
        <f aca="false">様式2_女子申込書!X110</f>
        <v>0</v>
      </c>
      <c r="AB102" s="0" t="n">
        <f aca="false">様式2_女子申込書!Y110</f>
        <v>0</v>
      </c>
      <c r="AC102" s="4" t="n">
        <f aca="false">様式2_女子申込書!H110</f>
        <v>0</v>
      </c>
      <c r="AD102" s="4" t="n">
        <f aca="false">様式2_女子申込書!Z110</f>
        <v>0</v>
      </c>
    </row>
    <row r="103" customFormat="false" ht="13.5" hidden="false" customHeight="false" outlineLevel="0" collapsed="false">
      <c r="A103" s="0" t="n">
        <f aca="false">様式2_女子申込書!C111</f>
        <v>0</v>
      </c>
      <c r="B103" s="0" t="n">
        <f aca="false">様式2_女子申込書!I111</f>
        <v>0</v>
      </c>
      <c r="C103" s="0" t="n">
        <f aca="false">様式2_女子申込書!J111</f>
        <v>0</v>
      </c>
      <c r="D103" s="4" t="n">
        <f aca="false">様式2_女子申込書!H111</f>
        <v>0</v>
      </c>
      <c r="E103" s="4" t="n">
        <f aca="false">様式2_女子申込書!K111</f>
        <v>0</v>
      </c>
      <c r="F103" s="0" t="n">
        <f aca="false">様式2_女子申込書!C112</f>
        <v>0</v>
      </c>
      <c r="G103" s="0" t="n">
        <f aca="false">様式2_女子申込書!I112</f>
        <v>0</v>
      </c>
      <c r="H103" s="0" t="n">
        <f aca="false">様式2_女子申込書!J112</f>
        <v>0</v>
      </c>
      <c r="I103" s="4" t="n">
        <f aca="false">様式2_女子申込書!H112</f>
        <v>0</v>
      </c>
      <c r="J103" s="4" t="n">
        <f aca="false">様式2_女子申込書!K112</f>
        <v>0</v>
      </c>
      <c r="K103" s="0" t="n">
        <f aca="false">様式2_女子申込書!C113</f>
        <v>0</v>
      </c>
      <c r="L103" s="0" t="n">
        <f aca="false">様式2_女子申込書!I113</f>
        <v>0</v>
      </c>
      <c r="M103" s="0" t="n">
        <f aca="false">様式2_女子申込書!J113</f>
        <v>0</v>
      </c>
      <c r="N103" s="0" t="n">
        <f aca="false">様式2_女子申込書!H113</f>
        <v>0</v>
      </c>
      <c r="O103" s="0" t="n">
        <f aca="false">様式2_女子申込書!K113</f>
        <v>0</v>
      </c>
      <c r="P103" s="0" t="n">
        <f aca="false">様式2_女子申込書!C114</f>
        <v>0</v>
      </c>
      <c r="Q103" s="0" t="n">
        <f aca="false">様式2_女子申込書!I114</f>
        <v>0</v>
      </c>
      <c r="R103" s="0" t="n">
        <f aca="false">様式2_女子申込書!J114</f>
        <v>0</v>
      </c>
      <c r="S103" s="4" t="n">
        <f aca="false">様式2_女子申込書!H114</f>
        <v>0</v>
      </c>
      <c r="T103" s="0" t="n">
        <f aca="false">様式2_女子申込書!K114</f>
        <v>0</v>
      </c>
      <c r="U103" s="0" t="n">
        <f aca="false">様式2_女子申込書!C115</f>
        <v>0</v>
      </c>
      <c r="V103" s="0" t="n">
        <f aca="false">様式2_女子申込書!I115</f>
        <v>0</v>
      </c>
      <c r="W103" s="0" t="n">
        <f aca="false">様式2_女子申込書!J115</f>
        <v>0</v>
      </c>
      <c r="X103" s="4" t="n">
        <f aca="false">様式2_女子申込書!H115</f>
        <v>0</v>
      </c>
      <c r="Y103" s="4" t="n">
        <f aca="false">様式2_女子申込書!K115</f>
        <v>0</v>
      </c>
      <c r="Z103" s="0" t="n">
        <f aca="false">様式2_女子申込書!C116</f>
        <v>0</v>
      </c>
      <c r="AA103" s="0" t="n">
        <f aca="false">様式2_女子申込書!I116</f>
        <v>0</v>
      </c>
      <c r="AB103" s="0" t="n">
        <f aca="false">様式2_女子申込書!J116</f>
        <v>0</v>
      </c>
      <c r="AC103" s="4" t="n">
        <f aca="false">様式2_女子申込書!H116</f>
        <v>0</v>
      </c>
      <c r="AD103" s="4" t="n">
        <f aca="false">様式2_女子申込書!K116</f>
        <v>0</v>
      </c>
    </row>
    <row r="104" customFormat="false" ht="13.5" hidden="false" customHeight="false" outlineLevel="0" collapsed="false">
      <c r="B104" s="0" t="n">
        <f aca="false">様式2_女子申込書!L111</f>
        <v>0</v>
      </c>
      <c r="C104" s="0" t="n">
        <f aca="false">様式2_女子申込書!M111</f>
        <v>0</v>
      </c>
      <c r="D104" s="4" t="n">
        <f aca="false">様式2_女子申込書!H111</f>
        <v>0</v>
      </c>
      <c r="E104" s="4" t="n">
        <f aca="false">様式2_女子申込書!N111</f>
        <v>0</v>
      </c>
      <c r="G104" s="0" t="n">
        <f aca="false">様式2_女子申込書!L112</f>
        <v>0</v>
      </c>
      <c r="H104" s="0" t="n">
        <f aca="false">様式2_女子申込書!M112</f>
        <v>0</v>
      </c>
      <c r="I104" s="4" t="n">
        <f aca="false">様式2_女子申込書!H112</f>
        <v>0</v>
      </c>
      <c r="J104" s="4" t="n">
        <f aca="false">様式2_女子申込書!N112</f>
        <v>0</v>
      </c>
      <c r="L104" s="0" t="n">
        <f aca="false">様式2_女子申込書!L113</f>
        <v>0</v>
      </c>
      <c r="M104" s="0" t="n">
        <f aca="false">様式2_女子申込書!M113</f>
        <v>0</v>
      </c>
      <c r="N104" s="0" t="n">
        <f aca="false">様式2_女子申込書!H113</f>
        <v>0</v>
      </c>
      <c r="O104" s="0" t="n">
        <f aca="false">様式2_女子申込書!N113</f>
        <v>0</v>
      </c>
      <c r="Q104" s="0" t="n">
        <f aca="false">様式2_女子申込書!L114</f>
        <v>0</v>
      </c>
      <c r="R104" s="0" t="n">
        <f aca="false">様式2_女子申込書!M114</f>
        <v>0</v>
      </c>
      <c r="S104" s="4" t="n">
        <f aca="false">様式2_女子申込書!H114</f>
        <v>0</v>
      </c>
      <c r="T104" s="0" t="n">
        <f aca="false">様式2_女子申込書!N114</f>
        <v>0</v>
      </c>
      <c r="V104" s="0" t="n">
        <f aca="false">様式2_女子申込書!L115</f>
        <v>0</v>
      </c>
      <c r="W104" s="0" t="n">
        <f aca="false">様式2_女子申込書!M115</f>
        <v>0</v>
      </c>
      <c r="X104" s="4" t="n">
        <f aca="false">様式2_女子申込書!H115</f>
        <v>0</v>
      </c>
      <c r="Y104" s="4" t="n">
        <f aca="false">様式2_女子申込書!N115</f>
        <v>0</v>
      </c>
      <c r="AA104" s="0" t="n">
        <f aca="false">様式2_女子申込書!L116</f>
        <v>0</v>
      </c>
      <c r="AB104" s="0" t="n">
        <f aca="false">様式2_女子申込書!M116</f>
        <v>0</v>
      </c>
      <c r="AC104" s="4" t="n">
        <f aca="false">様式2_女子申込書!H116</f>
        <v>0</v>
      </c>
      <c r="AD104" s="4" t="n">
        <f aca="false">様式2_女子申込書!N116</f>
        <v>0</v>
      </c>
    </row>
    <row r="105" customFormat="false" ht="13.5" hidden="false" customHeight="false" outlineLevel="0" collapsed="false">
      <c r="B105" s="0" t="n">
        <f aca="false">様式2_女子申込書!O111</f>
        <v>0</v>
      </c>
      <c r="C105" s="0" t="n">
        <f aca="false">様式2_女子申込書!P111</f>
        <v>0</v>
      </c>
      <c r="D105" s="4" t="n">
        <f aca="false">様式2_女子申込書!H111</f>
        <v>0</v>
      </c>
      <c r="E105" s="4" t="n">
        <f aca="false">様式2_女子申込書!Q111</f>
        <v>0</v>
      </c>
      <c r="G105" s="0" t="n">
        <f aca="false">様式2_女子申込書!O112</f>
        <v>0</v>
      </c>
      <c r="H105" s="0" t="n">
        <f aca="false">様式2_女子申込書!P112</f>
        <v>0</v>
      </c>
      <c r="I105" s="4" t="n">
        <f aca="false">様式2_女子申込書!H112</f>
        <v>0</v>
      </c>
      <c r="J105" s="4" t="n">
        <f aca="false">様式2_女子申込書!Q112</f>
        <v>0</v>
      </c>
      <c r="L105" s="0" t="n">
        <f aca="false">様式2_女子申込書!O113</f>
        <v>0</v>
      </c>
      <c r="M105" s="0" t="n">
        <f aca="false">様式2_女子申込書!P113</f>
        <v>0</v>
      </c>
      <c r="N105" s="0" t="n">
        <f aca="false">様式2_女子申込書!H113</f>
        <v>0</v>
      </c>
      <c r="O105" s="0" t="n">
        <f aca="false">様式2_女子申込書!Q113</f>
        <v>0</v>
      </c>
      <c r="Q105" s="0" t="n">
        <f aca="false">様式2_女子申込書!O114</f>
        <v>0</v>
      </c>
      <c r="R105" s="0" t="n">
        <f aca="false">様式2_女子申込書!P114</f>
        <v>0</v>
      </c>
      <c r="S105" s="4" t="n">
        <f aca="false">様式2_女子申込書!H114</f>
        <v>0</v>
      </c>
      <c r="T105" s="0" t="n">
        <f aca="false">様式2_女子申込書!Q114</f>
        <v>0</v>
      </c>
      <c r="V105" s="0" t="n">
        <f aca="false">様式2_女子申込書!O115</f>
        <v>0</v>
      </c>
      <c r="W105" s="0" t="n">
        <f aca="false">様式2_女子申込書!P115</f>
        <v>0</v>
      </c>
      <c r="X105" s="4" t="n">
        <f aca="false">様式2_女子申込書!H115</f>
        <v>0</v>
      </c>
      <c r="Y105" s="4" t="n">
        <f aca="false">様式2_女子申込書!Q115</f>
        <v>0</v>
      </c>
      <c r="AA105" s="0" t="n">
        <f aca="false">様式2_女子申込書!O116</f>
        <v>0</v>
      </c>
      <c r="AB105" s="0" t="n">
        <f aca="false">様式2_女子申込書!P116</f>
        <v>0</v>
      </c>
      <c r="AC105" s="4" t="n">
        <f aca="false">様式2_女子申込書!H116</f>
        <v>0</v>
      </c>
      <c r="AD105" s="4" t="n">
        <f aca="false">様式2_女子申込書!Q116</f>
        <v>0</v>
      </c>
    </row>
    <row r="106" customFormat="false" ht="13.5" hidden="false" customHeight="false" outlineLevel="0" collapsed="false">
      <c r="B106" s="0" t="n">
        <f aca="false">様式2_女子申込書!R111</f>
        <v>0</v>
      </c>
      <c r="C106" s="0" t="n">
        <f aca="false">様式2_女子申込書!S111</f>
        <v>0</v>
      </c>
      <c r="D106" s="4" t="n">
        <f aca="false">様式2_女子申込書!H111</f>
        <v>0</v>
      </c>
      <c r="E106" s="4" t="n">
        <f aca="false">様式2_女子申込書!T111</f>
        <v>0</v>
      </c>
      <c r="G106" s="0" t="n">
        <f aca="false">様式2_女子申込書!R112</f>
        <v>0</v>
      </c>
      <c r="H106" s="0" t="n">
        <f aca="false">様式2_女子申込書!S112</f>
        <v>0</v>
      </c>
      <c r="I106" s="4" t="n">
        <f aca="false">様式2_女子申込書!H112</f>
        <v>0</v>
      </c>
      <c r="J106" s="4" t="n">
        <f aca="false">様式2_女子申込書!T112</f>
        <v>0</v>
      </c>
      <c r="L106" s="0" t="n">
        <f aca="false">様式2_女子申込書!R113</f>
        <v>0</v>
      </c>
      <c r="M106" s="0" t="n">
        <f aca="false">様式2_女子申込書!S113</f>
        <v>0</v>
      </c>
      <c r="N106" s="4" t="n">
        <f aca="false">様式2_女子申込書!H113</f>
        <v>0</v>
      </c>
      <c r="O106" s="4" t="n">
        <f aca="false">様式2_女子申込書!T113</f>
        <v>0</v>
      </c>
      <c r="Q106" s="0" t="n">
        <f aca="false">様式2_女子申込書!R114</f>
        <v>0</v>
      </c>
      <c r="R106" s="0" t="n">
        <f aca="false">様式2_女子申込書!S114</f>
        <v>0</v>
      </c>
      <c r="S106" s="4" t="n">
        <f aca="false">様式2_女子申込書!H114</f>
        <v>0</v>
      </c>
      <c r="T106" s="4" t="n">
        <f aca="false">様式2_女子申込書!T114</f>
        <v>0</v>
      </c>
      <c r="V106" s="0" t="n">
        <f aca="false">様式2_女子申込書!R115</f>
        <v>0</v>
      </c>
      <c r="W106" s="0" t="n">
        <f aca="false">様式2_女子申込書!S115</f>
        <v>0</v>
      </c>
      <c r="X106" s="4" t="n">
        <f aca="false">様式2_女子申込書!H115</f>
        <v>0</v>
      </c>
      <c r="Y106" s="4" t="n">
        <f aca="false">様式2_女子申込書!T115</f>
        <v>0</v>
      </c>
      <c r="AA106" s="0" t="n">
        <f aca="false">様式2_女子申込書!R116</f>
        <v>0</v>
      </c>
      <c r="AB106" s="0" t="n">
        <f aca="false">様式2_女子申込書!S116</f>
        <v>0</v>
      </c>
      <c r="AC106" s="4" t="n">
        <f aca="false">様式2_女子申込書!H116</f>
        <v>0</v>
      </c>
      <c r="AD106" s="4" t="n">
        <f aca="false">様式2_女子申込書!T116</f>
        <v>0</v>
      </c>
    </row>
    <row r="107" customFormat="false" ht="13.5" hidden="false" customHeight="false" outlineLevel="0" collapsed="false">
      <c r="B107" s="0" t="n">
        <f aca="false">様式2_女子申込書!U111</f>
        <v>0</v>
      </c>
      <c r="C107" s="0" t="n">
        <f aca="false">様式2_女子申込書!V111</f>
        <v>0</v>
      </c>
      <c r="D107" s="4" t="n">
        <f aca="false">様式2_女子申込書!H111</f>
        <v>0</v>
      </c>
      <c r="E107" s="4" t="n">
        <f aca="false">様式2_女子申込書!W111</f>
        <v>0</v>
      </c>
      <c r="G107" s="0" t="n">
        <f aca="false">様式2_女子申込書!U112</f>
        <v>0</v>
      </c>
      <c r="H107" s="0" t="n">
        <f aca="false">様式2_女子申込書!V112</f>
        <v>0</v>
      </c>
      <c r="I107" s="4" t="n">
        <f aca="false">様式2_女子申込書!H112</f>
        <v>0</v>
      </c>
      <c r="J107" s="4" t="n">
        <f aca="false">様式2_女子申込書!W112</f>
        <v>0</v>
      </c>
      <c r="L107" s="0" t="n">
        <f aca="false">様式2_女子申込書!U113</f>
        <v>0</v>
      </c>
      <c r="M107" s="0" t="n">
        <f aca="false">様式2_女子申込書!V113</f>
        <v>0</v>
      </c>
      <c r="N107" s="4" t="n">
        <f aca="false">様式2_女子申込書!H113</f>
        <v>0</v>
      </c>
      <c r="O107" s="4" t="n">
        <f aca="false">様式2_女子申込書!W113</f>
        <v>0</v>
      </c>
      <c r="Q107" s="0" t="n">
        <f aca="false">様式2_女子申込書!U114</f>
        <v>0</v>
      </c>
      <c r="R107" s="0" t="n">
        <f aca="false">様式2_女子申込書!V114</f>
        <v>0</v>
      </c>
      <c r="S107" s="4" t="n">
        <f aca="false">様式2_女子申込書!H114</f>
        <v>0</v>
      </c>
      <c r="T107" s="4" t="n">
        <f aca="false">様式2_女子申込書!W114</f>
        <v>0</v>
      </c>
      <c r="V107" s="0" t="n">
        <f aca="false">様式2_女子申込書!U115</f>
        <v>0</v>
      </c>
      <c r="W107" s="0" t="n">
        <f aca="false">様式2_女子申込書!V115</f>
        <v>0</v>
      </c>
      <c r="X107" s="4" t="n">
        <f aca="false">様式2_女子申込書!H115</f>
        <v>0</v>
      </c>
      <c r="Y107" s="4" t="n">
        <f aca="false">様式2_女子申込書!W115</f>
        <v>0</v>
      </c>
      <c r="AA107" s="0" t="n">
        <f aca="false">様式2_女子申込書!U116</f>
        <v>0</v>
      </c>
      <c r="AB107" s="0" t="n">
        <f aca="false">様式2_女子申込書!V116</f>
        <v>0</v>
      </c>
      <c r="AC107" s="4" t="n">
        <f aca="false">様式2_女子申込書!H116</f>
        <v>0</v>
      </c>
      <c r="AD107" s="4" t="n">
        <f aca="false">様式2_女子申込書!W116</f>
        <v>0</v>
      </c>
    </row>
    <row r="108" customFormat="false" ht="13.5" hidden="false" customHeight="false" outlineLevel="0" collapsed="false">
      <c r="B108" s="0" t="n">
        <f aca="false">様式2_女子申込書!X111</f>
        <v>0</v>
      </c>
      <c r="C108" s="0" t="n">
        <f aca="false">様式2_女子申込書!Y111</f>
        <v>0</v>
      </c>
      <c r="D108" s="4" t="n">
        <f aca="false">様式2_女子申込書!H111</f>
        <v>0</v>
      </c>
      <c r="E108" s="4" t="n">
        <f aca="false">様式2_女子申込書!Z111</f>
        <v>0</v>
      </c>
      <c r="G108" s="0" t="n">
        <f aca="false">様式2_女子申込書!X112</f>
        <v>0</v>
      </c>
      <c r="H108" s="0" t="n">
        <f aca="false">様式2_女子申込書!Y112</f>
        <v>0</v>
      </c>
      <c r="I108" s="4" t="n">
        <f aca="false">様式2_女子申込書!H112</f>
        <v>0</v>
      </c>
      <c r="J108" s="4" t="n">
        <f aca="false">様式2_女子申込書!Z112</f>
        <v>0</v>
      </c>
      <c r="L108" s="0" t="n">
        <f aca="false">様式2_女子申込書!X113</f>
        <v>0</v>
      </c>
      <c r="M108" s="0" t="n">
        <f aca="false">様式2_女子申込書!Y113</f>
        <v>0</v>
      </c>
      <c r="N108" s="4" t="n">
        <f aca="false">様式2_女子申込書!H113</f>
        <v>0</v>
      </c>
      <c r="O108" s="4" t="n">
        <f aca="false">様式2_女子申込書!Z113</f>
        <v>0</v>
      </c>
      <c r="Q108" s="0" t="n">
        <f aca="false">様式2_女子申込書!X114</f>
        <v>0</v>
      </c>
      <c r="R108" s="0" t="n">
        <f aca="false">様式2_女子申込書!Y114</f>
        <v>0</v>
      </c>
      <c r="S108" s="4" t="n">
        <f aca="false">様式2_女子申込書!H114</f>
        <v>0</v>
      </c>
      <c r="T108" s="4" t="n">
        <f aca="false">様式2_女子申込書!Z114</f>
        <v>0</v>
      </c>
      <c r="V108" s="0" t="n">
        <f aca="false">様式2_女子申込書!X115</f>
        <v>0</v>
      </c>
      <c r="W108" s="0" t="n">
        <f aca="false">様式2_女子申込書!Y115</f>
        <v>0</v>
      </c>
      <c r="X108" s="4" t="n">
        <f aca="false">様式2_女子申込書!H115</f>
        <v>0</v>
      </c>
      <c r="Y108" s="4" t="n">
        <f aca="false">様式2_女子申込書!Z115</f>
        <v>0</v>
      </c>
      <c r="AA108" s="0" t="n">
        <f aca="false">様式2_女子申込書!X116</f>
        <v>0</v>
      </c>
      <c r="AB108" s="0" t="n">
        <f aca="false">様式2_女子申込書!Y116</f>
        <v>0</v>
      </c>
      <c r="AC108" s="4" t="n">
        <f aca="false">様式2_女子申込書!H116</f>
        <v>0</v>
      </c>
      <c r="AD108" s="4" t="n">
        <f aca="false">様式2_女子申込書!Z116</f>
        <v>0</v>
      </c>
    </row>
    <row r="109" customFormat="false" ht="13.5" hidden="false" customHeight="false" outlineLevel="0" collapsed="false">
      <c r="A109" s="0" t="n">
        <f aca="false">様式2_女子申込書!C117</f>
        <v>0</v>
      </c>
      <c r="B109" s="0" t="n">
        <f aca="false">様式2_女子申込書!I117</f>
        <v>0</v>
      </c>
      <c r="C109" s="0" t="n">
        <f aca="false">様式2_女子申込書!J117</f>
        <v>0</v>
      </c>
      <c r="D109" s="4" t="n">
        <f aca="false">様式2_女子申込書!H117</f>
        <v>0</v>
      </c>
      <c r="E109" s="4" t="n">
        <f aca="false">様式2_女子申込書!K117</f>
        <v>0</v>
      </c>
      <c r="F109" s="0" t="n">
        <f aca="false">様式2_女子申込書!C118</f>
        <v>0</v>
      </c>
      <c r="G109" s="0" t="n">
        <f aca="false">様式2_女子申込書!I118</f>
        <v>0</v>
      </c>
      <c r="H109" s="0" t="n">
        <f aca="false">様式2_女子申込書!J118</f>
        <v>0</v>
      </c>
      <c r="I109" s="4" t="n">
        <f aca="false">様式2_女子申込書!H118</f>
        <v>0</v>
      </c>
      <c r="J109" s="4" t="n">
        <f aca="false">様式2_女子申込書!K118</f>
        <v>0</v>
      </c>
      <c r="K109" s="0" t="n">
        <f aca="false">様式2_女子申込書!C119</f>
        <v>0</v>
      </c>
      <c r="L109" s="0" t="n">
        <f aca="false">様式2_女子申込書!I119</f>
        <v>0</v>
      </c>
      <c r="M109" s="0" t="n">
        <f aca="false">様式2_女子申込書!J119</f>
        <v>0</v>
      </c>
      <c r="N109" s="0" t="n">
        <f aca="false">様式2_女子申込書!H119</f>
        <v>0</v>
      </c>
      <c r="O109" s="0" t="n">
        <f aca="false">様式2_女子申込書!K119</f>
        <v>0</v>
      </c>
      <c r="P109" s="0" t="n">
        <f aca="false">様式2_女子申込書!C120</f>
        <v>0</v>
      </c>
      <c r="Q109" s="0" t="n">
        <f aca="false">様式2_女子申込書!I120</f>
        <v>0</v>
      </c>
      <c r="R109" s="0" t="n">
        <f aca="false">様式2_女子申込書!J120</f>
        <v>0</v>
      </c>
      <c r="S109" s="4" t="n">
        <f aca="false">様式2_女子申込書!H120</f>
        <v>0</v>
      </c>
      <c r="T109" s="0" t="n">
        <f aca="false">様式2_女子申込書!K120</f>
        <v>0</v>
      </c>
      <c r="U109" s="0" t="n">
        <f aca="false">様式2_女子申込書!C121</f>
        <v>0</v>
      </c>
      <c r="V109" s="0" t="n">
        <f aca="false">様式2_女子申込書!I121</f>
        <v>0</v>
      </c>
      <c r="W109" s="0" t="n">
        <f aca="false">様式2_女子申込書!J121</f>
        <v>0</v>
      </c>
      <c r="X109" s="4" t="n">
        <f aca="false">様式2_女子申込書!H121</f>
        <v>0</v>
      </c>
      <c r="Y109" s="4" t="n">
        <f aca="false">様式2_女子申込書!K121</f>
        <v>0</v>
      </c>
      <c r="Z109" s="0" t="n">
        <f aca="false">様式2_女子申込書!C122</f>
        <v>0</v>
      </c>
      <c r="AA109" s="0" t="n">
        <f aca="false">様式2_女子申込書!I122</f>
        <v>0</v>
      </c>
      <c r="AB109" s="0" t="n">
        <f aca="false">様式2_女子申込書!J122</f>
        <v>0</v>
      </c>
      <c r="AC109" s="4" t="n">
        <f aca="false">様式2_女子申込書!H122</f>
        <v>0</v>
      </c>
      <c r="AD109" s="4" t="n">
        <f aca="false">様式2_女子申込書!K122</f>
        <v>0</v>
      </c>
    </row>
    <row r="110" customFormat="false" ht="13.5" hidden="false" customHeight="false" outlineLevel="0" collapsed="false">
      <c r="B110" s="0" t="n">
        <f aca="false">様式2_女子申込書!L117</f>
        <v>0</v>
      </c>
      <c r="C110" s="0" t="n">
        <f aca="false">様式2_女子申込書!M117</f>
        <v>0</v>
      </c>
      <c r="D110" s="4" t="n">
        <f aca="false">様式2_女子申込書!H117</f>
        <v>0</v>
      </c>
      <c r="E110" s="4" t="n">
        <f aca="false">様式2_女子申込書!N117</f>
        <v>0</v>
      </c>
      <c r="G110" s="0" t="n">
        <f aca="false">様式2_女子申込書!L118</f>
        <v>0</v>
      </c>
      <c r="H110" s="0" t="n">
        <f aca="false">様式2_女子申込書!M118</f>
        <v>0</v>
      </c>
      <c r="I110" s="4" t="n">
        <f aca="false">様式2_女子申込書!H118</f>
        <v>0</v>
      </c>
      <c r="J110" s="4" t="n">
        <f aca="false">様式2_女子申込書!N118</f>
        <v>0</v>
      </c>
      <c r="L110" s="0" t="n">
        <f aca="false">様式2_女子申込書!L119</f>
        <v>0</v>
      </c>
      <c r="M110" s="0" t="n">
        <f aca="false">様式2_女子申込書!M119</f>
        <v>0</v>
      </c>
      <c r="N110" s="0" t="n">
        <f aca="false">様式2_女子申込書!H119</f>
        <v>0</v>
      </c>
      <c r="O110" s="0" t="n">
        <f aca="false">様式2_女子申込書!N119</f>
        <v>0</v>
      </c>
      <c r="Q110" s="0" t="n">
        <f aca="false">様式2_女子申込書!L120</f>
        <v>0</v>
      </c>
      <c r="R110" s="0" t="n">
        <f aca="false">様式2_女子申込書!M120</f>
        <v>0</v>
      </c>
      <c r="S110" s="4" t="n">
        <f aca="false">様式2_女子申込書!H120</f>
        <v>0</v>
      </c>
      <c r="T110" s="0" t="n">
        <f aca="false">様式2_女子申込書!N120</f>
        <v>0</v>
      </c>
      <c r="V110" s="0" t="n">
        <f aca="false">様式2_女子申込書!L121</f>
        <v>0</v>
      </c>
      <c r="W110" s="0" t="n">
        <f aca="false">様式2_女子申込書!M121</f>
        <v>0</v>
      </c>
      <c r="X110" s="4" t="n">
        <f aca="false">様式2_女子申込書!H121</f>
        <v>0</v>
      </c>
      <c r="Y110" s="4" t="n">
        <f aca="false">様式2_女子申込書!N121</f>
        <v>0</v>
      </c>
      <c r="AA110" s="0" t="n">
        <f aca="false">様式2_女子申込書!L122</f>
        <v>0</v>
      </c>
      <c r="AB110" s="0" t="n">
        <f aca="false">様式2_女子申込書!M122</f>
        <v>0</v>
      </c>
      <c r="AC110" s="4" t="n">
        <f aca="false">様式2_女子申込書!H122</f>
        <v>0</v>
      </c>
      <c r="AD110" s="4" t="n">
        <f aca="false">様式2_女子申込書!N122</f>
        <v>0</v>
      </c>
    </row>
    <row r="111" customFormat="false" ht="13.5" hidden="false" customHeight="false" outlineLevel="0" collapsed="false">
      <c r="B111" s="0" t="n">
        <f aca="false">様式2_女子申込書!O117</f>
        <v>0</v>
      </c>
      <c r="C111" s="0" t="n">
        <f aca="false">様式2_女子申込書!P117</f>
        <v>0</v>
      </c>
      <c r="D111" s="4" t="n">
        <f aca="false">様式2_女子申込書!H117</f>
        <v>0</v>
      </c>
      <c r="E111" s="4" t="n">
        <f aca="false">様式2_女子申込書!Q117</f>
        <v>0</v>
      </c>
      <c r="G111" s="0" t="n">
        <f aca="false">様式2_女子申込書!O118</f>
        <v>0</v>
      </c>
      <c r="H111" s="0" t="n">
        <f aca="false">様式2_女子申込書!P118</f>
        <v>0</v>
      </c>
      <c r="I111" s="4" t="n">
        <f aca="false">様式2_女子申込書!H118</f>
        <v>0</v>
      </c>
      <c r="J111" s="4" t="n">
        <f aca="false">様式2_女子申込書!Q118</f>
        <v>0</v>
      </c>
      <c r="L111" s="0" t="n">
        <f aca="false">様式2_女子申込書!O119</f>
        <v>0</v>
      </c>
      <c r="M111" s="0" t="n">
        <f aca="false">様式2_女子申込書!P119</f>
        <v>0</v>
      </c>
      <c r="N111" s="0" t="n">
        <f aca="false">様式2_女子申込書!H119</f>
        <v>0</v>
      </c>
      <c r="O111" s="0" t="n">
        <f aca="false">様式2_女子申込書!Q119</f>
        <v>0</v>
      </c>
      <c r="Q111" s="0" t="n">
        <f aca="false">様式2_女子申込書!O120</f>
        <v>0</v>
      </c>
      <c r="R111" s="0" t="n">
        <f aca="false">様式2_女子申込書!P120</f>
        <v>0</v>
      </c>
      <c r="S111" s="4" t="n">
        <f aca="false">様式2_女子申込書!H120</f>
        <v>0</v>
      </c>
      <c r="T111" s="0" t="n">
        <f aca="false">様式2_女子申込書!Q120</f>
        <v>0</v>
      </c>
      <c r="V111" s="0" t="n">
        <f aca="false">様式2_女子申込書!O121</f>
        <v>0</v>
      </c>
      <c r="W111" s="0" t="n">
        <f aca="false">様式2_女子申込書!P121</f>
        <v>0</v>
      </c>
      <c r="X111" s="4" t="n">
        <f aca="false">様式2_女子申込書!H121</f>
        <v>0</v>
      </c>
      <c r="Y111" s="4" t="n">
        <f aca="false">様式2_女子申込書!Q121</f>
        <v>0</v>
      </c>
      <c r="AA111" s="0" t="n">
        <f aca="false">様式2_女子申込書!O122</f>
        <v>0</v>
      </c>
      <c r="AB111" s="0" t="n">
        <f aca="false">様式2_女子申込書!P122</f>
        <v>0</v>
      </c>
      <c r="AC111" s="4" t="n">
        <f aca="false">様式2_女子申込書!H122</f>
        <v>0</v>
      </c>
      <c r="AD111" s="4" t="n">
        <f aca="false">様式2_女子申込書!Q122</f>
        <v>0</v>
      </c>
    </row>
    <row r="112" customFormat="false" ht="13.5" hidden="false" customHeight="false" outlineLevel="0" collapsed="false">
      <c r="B112" s="0" t="n">
        <f aca="false">様式2_女子申込書!R117</f>
        <v>0</v>
      </c>
      <c r="C112" s="0" t="n">
        <f aca="false">様式2_女子申込書!S117</f>
        <v>0</v>
      </c>
      <c r="D112" s="4" t="n">
        <f aca="false">様式2_女子申込書!H117</f>
        <v>0</v>
      </c>
      <c r="E112" s="4" t="n">
        <f aca="false">様式2_女子申込書!T117</f>
        <v>0</v>
      </c>
      <c r="G112" s="0" t="n">
        <f aca="false">様式2_女子申込書!R118</f>
        <v>0</v>
      </c>
      <c r="H112" s="0" t="n">
        <f aca="false">様式2_女子申込書!S118</f>
        <v>0</v>
      </c>
      <c r="I112" s="4" t="n">
        <f aca="false">様式2_女子申込書!H118</f>
        <v>0</v>
      </c>
      <c r="J112" s="4" t="n">
        <f aca="false">様式2_女子申込書!T118</f>
        <v>0</v>
      </c>
      <c r="L112" s="0" t="n">
        <f aca="false">様式2_女子申込書!R119</f>
        <v>0</v>
      </c>
      <c r="M112" s="0" t="n">
        <f aca="false">様式2_女子申込書!S119</f>
        <v>0</v>
      </c>
      <c r="N112" s="4" t="n">
        <f aca="false">様式2_女子申込書!H119</f>
        <v>0</v>
      </c>
      <c r="O112" s="4" t="n">
        <f aca="false">様式2_女子申込書!T119</f>
        <v>0</v>
      </c>
      <c r="Q112" s="0" t="n">
        <f aca="false">様式2_女子申込書!R120</f>
        <v>0</v>
      </c>
      <c r="R112" s="0" t="n">
        <f aca="false">様式2_女子申込書!S120</f>
        <v>0</v>
      </c>
      <c r="S112" s="4" t="n">
        <f aca="false">様式2_女子申込書!H120</f>
        <v>0</v>
      </c>
      <c r="T112" s="4" t="n">
        <f aca="false">様式2_女子申込書!T120</f>
        <v>0</v>
      </c>
      <c r="V112" s="0" t="n">
        <f aca="false">様式2_女子申込書!R121</f>
        <v>0</v>
      </c>
      <c r="W112" s="0" t="n">
        <f aca="false">様式2_女子申込書!S121</f>
        <v>0</v>
      </c>
      <c r="X112" s="4" t="n">
        <f aca="false">様式2_女子申込書!H121</f>
        <v>0</v>
      </c>
      <c r="Y112" s="4" t="n">
        <f aca="false">様式2_女子申込書!T121</f>
        <v>0</v>
      </c>
      <c r="AA112" s="0" t="n">
        <f aca="false">様式2_女子申込書!R122</f>
        <v>0</v>
      </c>
      <c r="AB112" s="0" t="n">
        <f aca="false">様式2_女子申込書!S122</f>
        <v>0</v>
      </c>
      <c r="AC112" s="4" t="n">
        <f aca="false">様式2_女子申込書!H122</f>
        <v>0</v>
      </c>
      <c r="AD112" s="4" t="n">
        <f aca="false">様式2_女子申込書!T122</f>
        <v>0</v>
      </c>
    </row>
    <row r="113" customFormat="false" ht="13.5" hidden="false" customHeight="false" outlineLevel="0" collapsed="false">
      <c r="B113" s="0" t="n">
        <f aca="false">様式2_女子申込書!U117</f>
        <v>0</v>
      </c>
      <c r="C113" s="0" t="n">
        <f aca="false">様式2_女子申込書!V117</f>
        <v>0</v>
      </c>
      <c r="D113" s="4" t="n">
        <f aca="false">様式2_女子申込書!H117</f>
        <v>0</v>
      </c>
      <c r="E113" s="4" t="n">
        <f aca="false">様式2_女子申込書!W117</f>
        <v>0</v>
      </c>
      <c r="G113" s="0" t="n">
        <f aca="false">様式2_女子申込書!U118</f>
        <v>0</v>
      </c>
      <c r="H113" s="0" t="n">
        <f aca="false">様式2_女子申込書!V118</f>
        <v>0</v>
      </c>
      <c r="I113" s="4" t="n">
        <f aca="false">様式2_女子申込書!H118</f>
        <v>0</v>
      </c>
      <c r="J113" s="4" t="n">
        <f aca="false">様式2_女子申込書!W118</f>
        <v>0</v>
      </c>
      <c r="L113" s="0" t="n">
        <f aca="false">様式2_女子申込書!U119</f>
        <v>0</v>
      </c>
      <c r="M113" s="0" t="n">
        <f aca="false">様式2_女子申込書!V119</f>
        <v>0</v>
      </c>
      <c r="N113" s="4" t="n">
        <f aca="false">様式2_女子申込書!H119</f>
        <v>0</v>
      </c>
      <c r="O113" s="4" t="n">
        <f aca="false">様式2_女子申込書!W119</f>
        <v>0</v>
      </c>
      <c r="Q113" s="0" t="n">
        <f aca="false">様式2_女子申込書!U120</f>
        <v>0</v>
      </c>
      <c r="R113" s="0" t="n">
        <f aca="false">様式2_女子申込書!V120</f>
        <v>0</v>
      </c>
      <c r="S113" s="4" t="n">
        <f aca="false">様式2_女子申込書!H120</f>
        <v>0</v>
      </c>
      <c r="T113" s="4" t="n">
        <f aca="false">様式2_女子申込書!W120</f>
        <v>0</v>
      </c>
      <c r="V113" s="0" t="n">
        <f aca="false">様式2_女子申込書!U121</f>
        <v>0</v>
      </c>
      <c r="W113" s="0" t="n">
        <f aca="false">様式2_女子申込書!V121</f>
        <v>0</v>
      </c>
      <c r="X113" s="4" t="n">
        <f aca="false">様式2_女子申込書!H121</f>
        <v>0</v>
      </c>
      <c r="Y113" s="4" t="n">
        <f aca="false">様式2_女子申込書!W121</f>
        <v>0</v>
      </c>
      <c r="AA113" s="0" t="n">
        <f aca="false">様式2_女子申込書!U122</f>
        <v>0</v>
      </c>
      <c r="AB113" s="0" t="n">
        <f aca="false">様式2_女子申込書!V122</f>
        <v>0</v>
      </c>
      <c r="AC113" s="4" t="n">
        <f aca="false">様式2_女子申込書!H122</f>
        <v>0</v>
      </c>
      <c r="AD113" s="4" t="n">
        <f aca="false">様式2_女子申込書!W122</f>
        <v>0</v>
      </c>
    </row>
    <row r="114" customFormat="false" ht="13.5" hidden="false" customHeight="false" outlineLevel="0" collapsed="false">
      <c r="B114" s="0" t="n">
        <f aca="false">様式2_女子申込書!X117</f>
        <v>0</v>
      </c>
      <c r="C114" s="0" t="n">
        <f aca="false">様式2_女子申込書!Y117</f>
        <v>0</v>
      </c>
      <c r="D114" s="4" t="n">
        <f aca="false">様式2_女子申込書!H117</f>
        <v>0</v>
      </c>
      <c r="E114" s="4" t="n">
        <f aca="false">様式2_女子申込書!Z117</f>
        <v>0</v>
      </c>
      <c r="G114" s="0" t="n">
        <f aca="false">様式2_女子申込書!X118</f>
        <v>0</v>
      </c>
      <c r="H114" s="0" t="n">
        <f aca="false">様式2_女子申込書!Y118</f>
        <v>0</v>
      </c>
      <c r="I114" s="4" t="n">
        <f aca="false">様式2_女子申込書!H118</f>
        <v>0</v>
      </c>
      <c r="J114" s="4" t="n">
        <f aca="false">様式2_女子申込書!Z118</f>
        <v>0</v>
      </c>
      <c r="L114" s="0" t="n">
        <f aca="false">様式2_女子申込書!X119</f>
        <v>0</v>
      </c>
      <c r="M114" s="0" t="n">
        <f aca="false">様式2_女子申込書!Y119</f>
        <v>0</v>
      </c>
      <c r="N114" s="4" t="n">
        <f aca="false">様式2_女子申込書!H119</f>
        <v>0</v>
      </c>
      <c r="O114" s="4" t="n">
        <f aca="false">様式2_女子申込書!Z119</f>
        <v>0</v>
      </c>
      <c r="Q114" s="0" t="n">
        <f aca="false">様式2_女子申込書!X120</f>
        <v>0</v>
      </c>
      <c r="R114" s="0" t="n">
        <f aca="false">様式2_女子申込書!Y120</f>
        <v>0</v>
      </c>
      <c r="S114" s="4" t="n">
        <f aca="false">様式2_女子申込書!H120</f>
        <v>0</v>
      </c>
      <c r="T114" s="4" t="n">
        <f aca="false">様式2_女子申込書!Z120</f>
        <v>0</v>
      </c>
      <c r="V114" s="0" t="n">
        <f aca="false">様式2_女子申込書!X121</f>
        <v>0</v>
      </c>
      <c r="W114" s="0" t="n">
        <f aca="false">様式2_女子申込書!Y121</f>
        <v>0</v>
      </c>
      <c r="X114" s="4" t="n">
        <f aca="false">様式2_女子申込書!H121</f>
        <v>0</v>
      </c>
      <c r="Y114" s="4" t="n">
        <f aca="false">様式2_女子申込書!Z121</f>
        <v>0</v>
      </c>
      <c r="AA114" s="0" t="n">
        <f aca="false">様式2_女子申込書!X122</f>
        <v>0</v>
      </c>
      <c r="AB114" s="0" t="n">
        <f aca="false">様式2_女子申込書!Y122</f>
        <v>0</v>
      </c>
      <c r="AC114" s="4" t="n">
        <f aca="false">様式2_女子申込書!H122</f>
        <v>0</v>
      </c>
      <c r="AD114" s="4" t="n">
        <f aca="false">様式2_女子申込書!Z122</f>
        <v>0</v>
      </c>
    </row>
    <row r="115" customFormat="false" ht="13.5" hidden="false" customHeight="false" outlineLevel="0" collapsed="false">
      <c r="A115" s="0" t="n">
        <f aca="false">様式2_女子申込書!C123</f>
        <v>0</v>
      </c>
      <c r="B115" s="0" t="n">
        <f aca="false">様式2_女子申込書!I123</f>
        <v>0</v>
      </c>
      <c r="C115" s="0" t="n">
        <f aca="false">様式2_女子申込書!J123</f>
        <v>0</v>
      </c>
      <c r="D115" s="4" t="n">
        <f aca="false">様式2_女子申込書!H123</f>
        <v>0</v>
      </c>
      <c r="E115" s="4" t="n">
        <f aca="false">様式2_女子申込書!K123</f>
        <v>0</v>
      </c>
      <c r="F115" s="0" t="n">
        <f aca="false">様式2_女子申込書!C124</f>
        <v>0</v>
      </c>
      <c r="G115" s="0" t="n">
        <f aca="false">様式2_女子申込書!I124</f>
        <v>0</v>
      </c>
      <c r="H115" s="0" t="n">
        <f aca="false">様式2_女子申込書!J124</f>
        <v>0</v>
      </c>
      <c r="I115" s="4" t="n">
        <f aca="false">様式2_女子申込書!H124</f>
        <v>0</v>
      </c>
      <c r="J115" s="4" t="n">
        <f aca="false">様式2_女子申込書!K124</f>
        <v>0</v>
      </c>
      <c r="K115" s="0" t="n">
        <f aca="false">様式2_女子申込書!C125</f>
        <v>0</v>
      </c>
      <c r="L115" s="0" t="n">
        <f aca="false">様式2_女子申込書!I125</f>
        <v>0</v>
      </c>
      <c r="M115" s="0" t="n">
        <f aca="false">様式2_女子申込書!J125</f>
        <v>0</v>
      </c>
      <c r="N115" s="0" t="n">
        <f aca="false">様式2_女子申込書!H125</f>
        <v>0</v>
      </c>
      <c r="O115" s="0" t="n">
        <f aca="false">様式2_女子申込書!K125</f>
        <v>0</v>
      </c>
      <c r="P115" s="0" t="n">
        <f aca="false">様式2_女子申込書!C126</f>
        <v>0</v>
      </c>
      <c r="Q115" s="0" t="n">
        <f aca="false">様式2_女子申込書!I126</f>
        <v>0</v>
      </c>
      <c r="R115" s="0" t="n">
        <f aca="false">様式2_女子申込書!J126</f>
        <v>0</v>
      </c>
      <c r="S115" s="4" t="n">
        <f aca="false">様式2_女子申込書!H126</f>
        <v>0</v>
      </c>
      <c r="T115" s="0" t="n">
        <f aca="false">様式2_女子申込書!K126</f>
        <v>0</v>
      </c>
      <c r="U115" s="0" t="n">
        <f aca="false">様式2_女子申込書!C127</f>
        <v>0</v>
      </c>
      <c r="V115" s="0" t="n">
        <f aca="false">様式2_女子申込書!I127</f>
        <v>0</v>
      </c>
      <c r="W115" s="0" t="n">
        <f aca="false">様式2_女子申込書!J127</f>
        <v>0</v>
      </c>
      <c r="X115" s="4" t="n">
        <f aca="false">様式2_女子申込書!H127</f>
        <v>0</v>
      </c>
      <c r="Y115" s="4" t="n">
        <f aca="false">様式2_女子申込書!K127</f>
        <v>0</v>
      </c>
      <c r="Z115" s="0" t="n">
        <f aca="false">様式2_女子申込書!C128</f>
        <v>0</v>
      </c>
      <c r="AA115" s="0" t="n">
        <f aca="false">様式2_女子申込書!I128</f>
        <v>0</v>
      </c>
      <c r="AB115" s="0" t="n">
        <f aca="false">様式2_女子申込書!J128</f>
        <v>0</v>
      </c>
      <c r="AC115" s="4" t="n">
        <f aca="false">様式2_女子申込書!H128</f>
        <v>0</v>
      </c>
      <c r="AD115" s="4" t="n">
        <f aca="false">様式2_女子申込書!K128</f>
        <v>0</v>
      </c>
    </row>
    <row r="116" customFormat="false" ht="13.5" hidden="false" customHeight="false" outlineLevel="0" collapsed="false">
      <c r="B116" s="0" t="n">
        <f aca="false">様式2_女子申込書!L123</f>
        <v>0</v>
      </c>
      <c r="C116" s="0" t="n">
        <f aca="false">様式2_女子申込書!M123</f>
        <v>0</v>
      </c>
      <c r="D116" s="4" t="n">
        <f aca="false">様式2_女子申込書!H123</f>
        <v>0</v>
      </c>
      <c r="E116" s="4" t="n">
        <f aca="false">様式2_女子申込書!N123</f>
        <v>0</v>
      </c>
      <c r="G116" s="0" t="n">
        <f aca="false">様式2_女子申込書!L124</f>
        <v>0</v>
      </c>
      <c r="H116" s="0" t="n">
        <f aca="false">様式2_女子申込書!M124</f>
        <v>0</v>
      </c>
      <c r="I116" s="4" t="n">
        <f aca="false">様式2_女子申込書!H124</f>
        <v>0</v>
      </c>
      <c r="J116" s="4" t="n">
        <f aca="false">様式2_女子申込書!N124</f>
        <v>0</v>
      </c>
      <c r="L116" s="0" t="n">
        <f aca="false">様式2_女子申込書!L125</f>
        <v>0</v>
      </c>
      <c r="M116" s="0" t="n">
        <f aca="false">様式2_女子申込書!M125</f>
        <v>0</v>
      </c>
      <c r="N116" s="0" t="n">
        <f aca="false">様式2_女子申込書!H125</f>
        <v>0</v>
      </c>
      <c r="O116" s="0" t="n">
        <f aca="false">様式2_女子申込書!N125</f>
        <v>0</v>
      </c>
      <c r="Q116" s="0" t="n">
        <f aca="false">様式2_女子申込書!L126</f>
        <v>0</v>
      </c>
      <c r="R116" s="0" t="n">
        <f aca="false">様式2_女子申込書!M126</f>
        <v>0</v>
      </c>
      <c r="S116" s="4" t="n">
        <f aca="false">様式2_女子申込書!H126</f>
        <v>0</v>
      </c>
      <c r="T116" s="0" t="n">
        <f aca="false">様式2_女子申込書!N126</f>
        <v>0</v>
      </c>
      <c r="V116" s="0" t="n">
        <f aca="false">様式2_女子申込書!L127</f>
        <v>0</v>
      </c>
      <c r="W116" s="0" t="n">
        <f aca="false">様式2_女子申込書!M127</f>
        <v>0</v>
      </c>
      <c r="X116" s="4" t="n">
        <f aca="false">様式2_女子申込書!H127</f>
        <v>0</v>
      </c>
      <c r="Y116" s="4" t="n">
        <f aca="false">様式2_女子申込書!N127</f>
        <v>0</v>
      </c>
      <c r="AA116" s="0" t="n">
        <f aca="false">様式2_女子申込書!L128</f>
        <v>0</v>
      </c>
      <c r="AB116" s="0" t="n">
        <f aca="false">様式2_女子申込書!M128</f>
        <v>0</v>
      </c>
      <c r="AC116" s="4" t="n">
        <f aca="false">様式2_女子申込書!H128</f>
        <v>0</v>
      </c>
      <c r="AD116" s="4" t="n">
        <f aca="false">様式2_女子申込書!N128</f>
        <v>0</v>
      </c>
    </row>
    <row r="117" customFormat="false" ht="13.5" hidden="false" customHeight="false" outlineLevel="0" collapsed="false">
      <c r="B117" s="0" t="n">
        <f aca="false">様式2_女子申込書!O123</f>
        <v>0</v>
      </c>
      <c r="C117" s="0" t="n">
        <f aca="false">様式2_女子申込書!P123</f>
        <v>0</v>
      </c>
      <c r="D117" s="4" t="n">
        <f aca="false">様式2_女子申込書!H123</f>
        <v>0</v>
      </c>
      <c r="E117" s="4" t="n">
        <f aca="false">様式2_女子申込書!Q123</f>
        <v>0</v>
      </c>
      <c r="G117" s="0" t="n">
        <f aca="false">様式2_女子申込書!O124</f>
        <v>0</v>
      </c>
      <c r="H117" s="0" t="n">
        <f aca="false">様式2_女子申込書!P124</f>
        <v>0</v>
      </c>
      <c r="I117" s="4" t="n">
        <f aca="false">様式2_女子申込書!H124</f>
        <v>0</v>
      </c>
      <c r="J117" s="4" t="n">
        <f aca="false">様式2_女子申込書!Q124</f>
        <v>0</v>
      </c>
      <c r="L117" s="0" t="n">
        <f aca="false">様式2_女子申込書!O125</f>
        <v>0</v>
      </c>
      <c r="M117" s="0" t="n">
        <f aca="false">様式2_女子申込書!P125</f>
        <v>0</v>
      </c>
      <c r="N117" s="0" t="n">
        <f aca="false">様式2_女子申込書!H125</f>
        <v>0</v>
      </c>
      <c r="O117" s="0" t="n">
        <f aca="false">様式2_女子申込書!Q125</f>
        <v>0</v>
      </c>
      <c r="Q117" s="0" t="n">
        <f aca="false">様式2_女子申込書!O126</f>
        <v>0</v>
      </c>
      <c r="R117" s="0" t="n">
        <f aca="false">様式2_女子申込書!P126</f>
        <v>0</v>
      </c>
      <c r="S117" s="4" t="n">
        <f aca="false">様式2_女子申込書!H126</f>
        <v>0</v>
      </c>
      <c r="T117" s="0" t="n">
        <f aca="false">様式2_女子申込書!Q126</f>
        <v>0</v>
      </c>
      <c r="V117" s="0" t="n">
        <f aca="false">様式2_女子申込書!O127</f>
        <v>0</v>
      </c>
      <c r="W117" s="0" t="n">
        <f aca="false">様式2_女子申込書!P127</f>
        <v>0</v>
      </c>
      <c r="X117" s="4" t="n">
        <f aca="false">様式2_女子申込書!H127</f>
        <v>0</v>
      </c>
      <c r="Y117" s="4" t="n">
        <f aca="false">様式2_女子申込書!Q127</f>
        <v>0</v>
      </c>
      <c r="AA117" s="0" t="n">
        <f aca="false">様式2_女子申込書!O128</f>
        <v>0</v>
      </c>
      <c r="AB117" s="0" t="n">
        <f aca="false">様式2_女子申込書!P128</f>
        <v>0</v>
      </c>
      <c r="AC117" s="4" t="n">
        <f aca="false">様式2_女子申込書!H128</f>
        <v>0</v>
      </c>
      <c r="AD117" s="4" t="n">
        <f aca="false">様式2_女子申込書!Q128</f>
        <v>0</v>
      </c>
    </row>
    <row r="118" customFormat="false" ht="13.5" hidden="false" customHeight="false" outlineLevel="0" collapsed="false">
      <c r="B118" s="0" t="n">
        <f aca="false">様式2_女子申込書!R123</f>
        <v>0</v>
      </c>
      <c r="C118" s="0" t="n">
        <f aca="false">様式2_女子申込書!S123</f>
        <v>0</v>
      </c>
      <c r="D118" s="4" t="n">
        <f aca="false">様式2_女子申込書!H123</f>
        <v>0</v>
      </c>
      <c r="E118" s="4" t="n">
        <f aca="false">様式2_女子申込書!T123</f>
        <v>0</v>
      </c>
      <c r="G118" s="0" t="n">
        <f aca="false">様式2_女子申込書!R124</f>
        <v>0</v>
      </c>
      <c r="H118" s="0" t="n">
        <f aca="false">様式2_女子申込書!S124</f>
        <v>0</v>
      </c>
      <c r="I118" s="4" t="n">
        <f aca="false">様式2_女子申込書!H124</f>
        <v>0</v>
      </c>
      <c r="J118" s="4" t="n">
        <f aca="false">様式2_女子申込書!T124</f>
        <v>0</v>
      </c>
      <c r="L118" s="0" t="n">
        <f aca="false">様式2_女子申込書!R125</f>
        <v>0</v>
      </c>
      <c r="M118" s="0" t="n">
        <f aca="false">様式2_女子申込書!S125</f>
        <v>0</v>
      </c>
      <c r="N118" s="4" t="n">
        <f aca="false">様式2_女子申込書!H125</f>
        <v>0</v>
      </c>
      <c r="O118" s="4" t="n">
        <f aca="false">様式2_女子申込書!T125</f>
        <v>0</v>
      </c>
      <c r="Q118" s="0" t="n">
        <f aca="false">様式2_女子申込書!R126</f>
        <v>0</v>
      </c>
      <c r="R118" s="0" t="n">
        <f aca="false">様式2_女子申込書!S126</f>
        <v>0</v>
      </c>
      <c r="S118" s="4" t="n">
        <f aca="false">様式2_女子申込書!H126</f>
        <v>0</v>
      </c>
      <c r="T118" s="4" t="n">
        <f aca="false">様式2_女子申込書!T126</f>
        <v>0</v>
      </c>
      <c r="V118" s="0" t="n">
        <f aca="false">様式2_女子申込書!R127</f>
        <v>0</v>
      </c>
      <c r="W118" s="0" t="n">
        <f aca="false">様式2_女子申込書!S127</f>
        <v>0</v>
      </c>
      <c r="X118" s="4" t="n">
        <f aca="false">様式2_女子申込書!H127</f>
        <v>0</v>
      </c>
      <c r="Y118" s="4" t="n">
        <f aca="false">様式2_女子申込書!T127</f>
        <v>0</v>
      </c>
      <c r="AA118" s="0" t="n">
        <f aca="false">様式2_女子申込書!R128</f>
        <v>0</v>
      </c>
      <c r="AB118" s="0" t="n">
        <f aca="false">様式2_女子申込書!S128</f>
        <v>0</v>
      </c>
      <c r="AC118" s="4" t="n">
        <f aca="false">様式2_女子申込書!H128</f>
        <v>0</v>
      </c>
      <c r="AD118" s="4" t="n">
        <f aca="false">様式2_女子申込書!T128</f>
        <v>0</v>
      </c>
    </row>
    <row r="119" customFormat="false" ht="13.5" hidden="false" customHeight="false" outlineLevel="0" collapsed="false">
      <c r="B119" s="0" t="n">
        <f aca="false">様式2_女子申込書!U123</f>
        <v>0</v>
      </c>
      <c r="C119" s="0" t="n">
        <f aca="false">様式2_女子申込書!V123</f>
        <v>0</v>
      </c>
      <c r="D119" s="4" t="n">
        <f aca="false">様式2_女子申込書!H123</f>
        <v>0</v>
      </c>
      <c r="E119" s="4" t="n">
        <f aca="false">様式2_女子申込書!W123</f>
        <v>0</v>
      </c>
      <c r="G119" s="0" t="n">
        <f aca="false">様式2_女子申込書!U124</f>
        <v>0</v>
      </c>
      <c r="H119" s="0" t="n">
        <f aca="false">様式2_女子申込書!V124</f>
        <v>0</v>
      </c>
      <c r="I119" s="4" t="n">
        <f aca="false">様式2_女子申込書!H124</f>
        <v>0</v>
      </c>
      <c r="J119" s="4" t="n">
        <f aca="false">様式2_女子申込書!W124</f>
        <v>0</v>
      </c>
      <c r="L119" s="0" t="n">
        <f aca="false">様式2_女子申込書!U125</f>
        <v>0</v>
      </c>
      <c r="M119" s="0" t="n">
        <f aca="false">様式2_女子申込書!V125</f>
        <v>0</v>
      </c>
      <c r="N119" s="4" t="n">
        <f aca="false">様式2_女子申込書!H125</f>
        <v>0</v>
      </c>
      <c r="O119" s="4" t="n">
        <f aca="false">様式2_女子申込書!W125</f>
        <v>0</v>
      </c>
      <c r="Q119" s="0" t="n">
        <f aca="false">様式2_女子申込書!U126</f>
        <v>0</v>
      </c>
      <c r="R119" s="0" t="n">
        <f aca="false">様式2_女子申込書!V126</f>
        <v>0</v>
      </c>
      <c r="S119" s="4" t="n">
        <f aca="false">様式2_女子申込書!H126</f>
        <v>0</v>
      </c>
      <c r="T119" s="4" t="n">
        <f aca="false">様式2_女子申込書!W126</f>
        <v>0</v>
      </c>
      <c r="V119" s="0" t="n">
        <f aca="false">様式2_女子申込書!U127</f>
        <v>0</v>
      </c>
      <c r="W119" s="0" t="n">
        <f aca="false">様式2_女子申込書!V127</f>
        <v>0</v>
      </c>
      <c r="X119" s="4" t="n">
        <f aca="false">様式2_女子申込書!H127</f>
        <v>0</v>
      </c>
      <c r="Y119" s="4" t="n">
        <f aca="false">様式2_女子申込書!W127</f>
        <v>0</v>
      </c>
      <c r="AA119" s="0" t="n">
        <f aca="false">様式2_女子申込書!U128</f>
        <v>0</v>
      </c>
      <c r="AB119" s="0" t="n">
        <f aca="false">様式2_女子申込書!V128</f>
        <v>0</v>
      </c>
      <c r="AC119" s="4" t="n">
        <f aca="false">様式2_女子申込書!H128</f>
        <v>0</v>
      </c>
      <c r="AD119" s="4" t="n">
        <f aca="false">様式2_女子申込書!W128</f>
        <v>0</v>
      </c>
    </row>
    <row r="120" customFormat="false" ht="13.5" hidden="false" customHeight="false" outlineLevel="0" collapsed="false">
      <c r="B120" s="0" t="n">
        <f aca="false">様式2_女子申込書!X123</f>
        <v>0</v>
      </c>
      <c r="C120" s="0" t="n">
        <f aca="false">様式2_女子申込書!Y123</f>
        <v>0</v>
      </c>
      <c r="D120" s="4" t="n">
        <f aca="false">様式2_女子申込書!H123</f>
        <v>0</v>
      </c>
      <c r="E120" s="4" t="n">
        <f aca="false">様式2_女子申込書!Z123</f>
        <v>0</v>
      </c>
      <c r="G120" s="0" t="n">
        <f aca="false">様式2_女子申込書!X124</f>
        <v>0</v>
      </c>
      <c r="H120" s="0" t="n">
        <f aca="false">様式2_女子申込書!Y124</f>
        <v>0</v>
      </c>
      <c r="I120" s="4" t="n">
        <f aca="false">様式2_女子申込書!H124</f>
        <v>0</v>
      </c>
      <c r="J120" s="4" t="n">
        <f aca="false">様式2_女子申込書!Z124</f>
        <v>0</v>
      </c>
      <c r="L120" s="0" t="n">
        <f aca="false">様式2_女子申込書!X125</f>
        <v>0</v>
      </c>
      <c r="M120" s="0" t="n">
        <f aca="false">様式2_女子申込書!Y125</f>
        <v>0</v>
      </c>
      <c r="N120" s="4" t="n">
        <f aca="false">様式2_女子申込書!H125</f>
        <v>0</v>
      </c>
      <c r="O120" s="4" t="n">
        <f aca="false">様式2_女子申込書!Z125</f>
        <v>0</v>
      </c>
      <c r="Q120" s="0" t="n">
        <f aca="false">様式2_女子申込書!X126</f>
        <v>0</v>
      </c>
      <c r="R120" s="0" t="n">
        <f aca="false">様式2_女子申込書!Y126</f>
        <v>0</v>
      </c>
      <c r="S120" s="4" t="n">
        <f aca="false">様式2_女子申込書!H126</f>
        <v>0</v>
      </c>
      <c r="T120" s="4" t="n">
        <f aca="false">様式2_女子申込書!Z126</f>
        <v>0</v>
      </c>
      <c r="V120" s="0" t="n">
        <f aca="false">様式2_女子申込書!X127</f>
        <v>0</v>
      </c>
      <c r="W120" s="0" t="n">
        <f aca="false">様式2_女子申込書!Y127</f>
        <v>0</v>
      </c>
      <c r="X120" s="4" t="n">
        <f aca="false">様式2_女子申込書!H127</f>
        <v>0</v>
      </c>
      <c r="Y120" s="4" t="n">
        <f aca="false">様式2_女子申込書!Z127</f>
        <v>0</v>
      </c>
      <c r="AA120" s="0" t="n">
        <f aca="false">様式2_女子申込書!X128</f>
        <v>0</v>
      </c>
      <c r="AB120" s="0" t="n">
        <f aca="false">様式2_女子申込書!Y128</f>
        <v>0</v>
      </c>
      <c r="AC120" s="4" t="n">
        <f aca="false">様式2_女子申込書!H128</f>
        <v>0</v>
      </c>
      <c r="AD120" s="4" t="n">
        <f aca="false">様式2_女子申込書!Z128</f>
        <v>0</v>
      </c>
    </row>
  </sheetData>
  <sheetProtection sheet="true" password="8019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6T00:18:07Z</dcterms:created>
  <dc:creator>事務局</dc:creator>
  <dc:description/>
  <dc:language>en-US</dc:language>
  <cp:lastModifiedBy>Taniguchi, Yumiko (谷口 裕美子)</cp:lastModifiedBy>
  <cp:lastPrinted>2022-06-03T06:57:18Z</cp:lastPrinted>
  <dcterms:modified xsi:type="dcterms:W3CDTF">2025-09-01T06:36:10Z</dcterms:modified>
  <cp:revision>0</cp:revision>
  <dc:subject/>
  <dc:title/>
</cp:coreProperties>
</file>